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York" sheetId="1" state="visible" r:id="rId2"/>
    <sheet name="Other Ports" sheetId="2" state="visible" r:id="rId3"/>
    <sheet name="Sheet3" sheetId="3" state="visible" r:id="rId4"/>
  </sheets>
  <definedNames>
    <definedName function="false" hidden="false" localSheetId="0" name="_xlnm.Print_Titles" vbProcedure="false">'New York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985">
  <si>
    <t xml:space="preserve">Name</t>
  </si>
  <si>
    <t xml:space="preserve">Residence</t>
  </si>
  <si>
    <t xml:space="preserve">Arrived</t>
  </si>
  <si>
    <t xml:space="preserve">Age</t>
  </si>
  <si>
    <t xml:space="preserve">Birthdate</t>
  </si>
  <si>
    <t xml:space="preserve">Comments</t>
  </si>
  <si>
    <t xml:space="preserve">estimated</t>
  </si>
  <si>
    <t xml:space="preserve">Abramson,Ida</t>
  </si>
  <si>
    <t xml:space="preserve">Skidel, Russia</t>
  </si>
  <si>
    <t xml:space="preserve">Achan,Mottel</t>
  </si>
  <si>
    <t xml:space="preserve">Skidol, Russia</t>
  </si>
  <si>
    <t xml:space="preserve">Adler, Leib</t>
  </si>
  <si>
    <t xml:space="preserve">Sidelki</t>
  </si>
  <si>
    <t xml:space="preserve">1905</t>
  </si>
  <si>
    <t xml:space="preserve">40</t>
  </si>
  <si>
    <t xml:space="preserve">Aieren, Lurier</t>
  </si>
  <si>
    <t xml:space="preserve">Skadiel</t>
  </si>
  <si>
    <t xml:space="preserve">19</t>
  </si>
  <si>
    <t xml:space="preserve">Ainstein,Leie</t>
  </si>
  <si>
    <t xml:space="preserve">Skidel</t>
  </si>
  <si>
    <t xml:space="preserve">Arkawe,Itzrok</t>
  </si>
  <si>
    <t xml:space="preserve">Aronowicz, Braine</t>
  </si>
  <si>
    <t xml:space="preserve">Skudl, Russia</t>
  </si>
  <si>
    <t xml:space="preserve">1910</t>
  </si>
  <si>
    <t xml:space="preserve">9</t>
  </si>
  <si>
    <t xml:space="preserve">Aronowicz, Hene</t>
  </si>
  <si>
    <t xml:space="preserve">45</t>
  </si>
  <si>
    <t xml:space="preserve">Aronowicz, Tster</t>
  </si>
  <si>
    <t xml:space="preserve">11</t>
  </si>
  <si>
    <t xml:space="preserve">Aronowitz,Etka</t>
  </si>
  <si>
    <t xml:space="preserve">Skidlo, Grodno</t>
  </si>
  <si>
    <t xml:space="preserve">Axelrad,Choishe</t>
  </si>
  <si>
    <t xml:space="preserve">Kodell, Russia</t>
  </si>
  <si>
    <t xml:space="preserve">1913</t>
  </si>
  <si>
    <t xml:space="preserve">17</t>
  </si>
  <si>
    <t xml:space="preserve">Axelrad, Schleine</t>
  </si>
  <si>
    <t xml:space="preserve">33</t>
  </si>
  <si>
    <t xml:space="preserve">Babinstein,Raszka</t>
  </si>
  <si>
    <t xml:space="preserve">Skidel, Poland</t>
  </si>
  <si>
    <t xml:space="preserve">1921</t>
  </si>
  <si>
    <t xml:space="preserve">Baizorodski,Leib</t>
  </si>
  <si>
    <t xml:space="preserve">Skidky</t>
  </si>
  <si>
    <t xml:space="preserve">1907</t>
  </si>
  <si>
    <t xml:space="preserve">Bajarski,Chane</t>
  </si>
  <si>
    <t xml:space="preserve">Bajarski,Chaskel</t>
  </si>
  <si>
    <t xml:space="preserve">Bajarski,Leib</t>
  </si>
  <si>
    <t xml:space="preserve">Bajarski,Leiser</t>
  </si>
  <si>
    <t xml:space="preserve">Bajarski,Saschke</t>
  </si>
  <si>
    <t xml:space="preserve">Barabczjczyk,Nachman</t>
  </si>
  <si>
    <t xml:space="preserve">Skidel Grodno, Poland</t>
  </si>
  <si>
    <t xml:space="preserve">1922</t>
  </si>
  <si>
    <t xml:space="preserve">Barabeitschik,Leibel</t>
  </si>
  <si>
    <t xml:space="preserve">1908</t>
  </si>
  <si>
    <t xml:space="preserve">Bareczky,Ester</t>
  </si>
  <si>
    <t xml:space="preserve">Skidin</t>
  </si>
  <si>
    <t xml:space="preserve">1906</t>
  </si>
  <si>
    <t xml:space="preserve">Bareczky,Feigel</t>
  </si>
  <si>
    <t xml:space="preserve">10m</t>
  </si>
  <si>
    <t xml:space="preserve">Bareczky,Simon</t>
  </si>
  <si>
    <t xml:space="preserve">Barosawsky,Welwel</t>
  </si>
  <si>
    <t xml:space="preserve">1911</t>
  </si>
  <si>
    <t xml:space="preserve">11m</t>
  </si>
  <si>
    <t xml:space="preserve">Barosowsky,Bassie</t>
  </si>
  <si>
    <t xml:space="preserve">Barsaljar,Newach</t>
  </si>
  <si>
    <t xml:space="preserve">Skidry, Russia</t>
  </si>
  <si>
    <t xml:space="preserve">Baschkewitz, Leib</t>
  </si>
  <si>
    <t xml:space="preserve">Skilo, Russia</t>
  </si>
  <si>
    <t xml:space="preserve">2 6m</t>
  </si>
  <si>
    <t xml:space="preserve">Baschkewitz,Naftali</t>
  </si>
  <si>
    <t xml:space="preserve">6</t>
  </si>
  <si>
    <t xml:space="preserve">Baschkewitz,Rachumel</t>
  </si>
  <si>
    <t xml:space="preserve">5</t>
  </si>
  <si>
    <t xml:space="preserve">Baschkewitz, Reisel</t>
  </si>
  <si>
    <t xml:space="preserve">30</t>
  </si>
  <si>
    <t xml:space="preserve">Beirachowicz,Beirach</t>
  </si>
  <si>
    <t xml:space="preserve">Rydel, Russia</t>
  </si>
  <si>
    <t xml:space="preserve">18</t>
  </si>
  <si>
    <t xml:space="preserve">Berebeiczik,David</t>
  </si>
  <si>
    <t xml:space="preserve">Skidow, Russia</t>
  </si>
  <si>
    <t xml:space="preserve">Berebeizik,Berl</t>
  </si>
  <si>
    <t xml:space="preserve">Skido Gradin, Russia</t>
  </si>
  <si>
    <t xml:space="preserve">1912</t>
  </si>
  <si>
    <t xml:space="preserve">Berechowitz,Rochel</t>
  </si>
  <si>
    <t xml:space="preserve">Skil, Russia</t>
  </si>
  <si>
    <t xml:space="preserve">1916</t>
  </si>
  <si>
    <t xml:space="preserve">Berel,Josiel</t>
  </si>
  <si>
    <t xml:space="preserve">Berkowicz,Chane</t>
  </si>
  <si>
    <t xml:space="preserve">1909</t>
  </si>
  <si>
    <t xml:space="preserve">1 6m</t>
  </si>
  <si>
    <t xml:space="preserve">Berkowicz,Liebe</t>
  </si>
  <si>
    <t xml:space="preserve">Berkowicz,Masza</t>
  </si>
  <si>
    <t xml:space="preserve">Skidel, Pinsk Reg.</t>
  </si>
  <si>
    <t xml:space="preserve">Berkowicz,Ziwje</t>
  </si>
  <si>
    <t xml:space="preserve">Berkowitsch,Jache</t>
  </si>
  <si>
    <t xml:space="preserve">Berkowitsch,Mordchel Romanow</t>
  </si>
  <si>
    <t xml:space="preserve">Bernizier,David</t>
  </si>
  <si>
    <t xml:space="preserve">Bichwitz,Kiwe</t>
  </si>
  <si>
    <t xml:space="preserve">Skibal, Russia</t>
  </si>
  <si>
    <t xml:space="preserve">38</t>
  </si>
  <si>
    <t xml:space="preserve">Bilczyc,Zelman</t>
  </si>
  <si>
    <t xml:space="preserve">1923</t>
  </si>
  <si>
    <t xml:space="preserve">Bilizki,Libe</t>
  </si>
  <si>
    <t xml:space="preserve">Bilizki,Mere</t>
  </si>
  <si>
    <t xml:space="preserve">Boiarsky,Sore</t>
  </si>
  <si>
    <t xml:space="preserve">Skidd, Russia</t>
  </si>
  <si>
    <t xml:space="preserve">Bojarski,Beril</t>
  </si>
  <si>
    <t xml:space="preserve">Skidel, Russ.</t>
  </si>
  <si>
    <t xml:space="preserve">Bojarski,David</t>
  </si>
  <si>
    <t xml:space="preserve">Skiddl, Russia</t>
  </si>
  <si>
    <t xml:space="preserve">Borashowitz,Itzko</t>
  </si>
  <si>
    <t xml:space="preserve">Skladel</t>
  </si>
  <si>
    <t xml:space="preserve">1900</t>
  </si>
  <si>
    <t xml:space="preserve">Borkmann,Moisze Luze</t>
  </si>
  <si>
    <t xml:space="preserve">Chodel, Russia</t>
  </si>
  <si>
    <t xml:space="preserve">32</t>
  </si>
  <si>
    <t xml:space="preserve">Brand,Simon</t>
  </si>
  <si>
    <t xml:space="preserve">Skiten, Russia</t>
  </si>
  <si>
    <t xml:space="preserve">1902</t>
  </si>
  <si>
    <t xml:space="preserve">24</t>
  </si>
  <si>
    <t xml:space="preserve">Burahoff,</t>
  </si>
  <si>
    <t xml:space="preserve">Burakof,Isaak</t>
  </si>
  <si>
    <t xml:space="preserve">Skile, Russia</t>
  </si>
  <si>
    <t xml:space="preserve">16</t>
  </si>
  <si>
    <t xml:space="preserve">Burakof,Mordehe</t>
  </si>
  <si>
    <t xml:space="preserve">Skidel, Grodno, Russia</t>
  </si>
  <si>
    <t xml:space="preserve">Burakoff,Elke</t>
  </si>
  <si>
    <t xml:space="preserve">Burakoff,Jeruchim</t>
  </si>
  <si>
    <t xml:space="preserve">1914</t>
  </si>
  <si>
    <t xml:space="preserve">Burakoff,Mendel</t>
  </si>
  <si>
    <t xml:space="preserve">Burakoff,Mordche</t>
  </si>
  <si>
    <t xml:space="preserve">Burakoff,Nachman</t>
  </si>
  <si>
    <t xml:space="preserve">Burakoff,Rane</t>
  </si>
  <si>
    <t xml:space="preserve">Burakow,Eliakinn</t>
  </si>
  <si>
    <t xml:space="preserve">Burakow,Feige</t>
  </si>
  <si>
    <t xml:space="preserve">Burakow,Gottlieb</t>
  </si>
  <si>
    <t xml:space="preserve">Burakow,Herschel</t>
  </si>
  <si>
    <t xml:space="preserve">Burakow,Hertzel</t>
  </si>
  <si>
    <t xml:space="preserve">Burakow,Jacob</t>
  </si>
  <si>
    <t xml:space="preserve">2 11m</t>
  </si>
  <si>
    <t xml:space="preserve">Burakow,Mordche</t>
  </si>
  <si>
    <t xml:space="preserve">Chasam, Fradel</t>
  </si>
  <si>
    <t xml:space="preserve">Skibitz</t>
  </si>
  <si>
    <t xml:space="preserve">Chazan,Masche</t>
  </si>
  <si>
    <t xml:space="preserve">1903</t>
  </si>
  <si>
    <t xml:space="preserve">Ciestewicz, Josek</t>
  </si>
  <si>
    <t xml:space="preserve">Skadla, Poland</t>
  </si>
  <si>
    <t xml:space="preserve">35</t>
  </si>
  <si>
    <t xml:space="preserve">Cyrulnik,Josel</t>
  </si>
  <si>
    <t xml:space="preserve">Czertok,Riwke</t>
  </si>
  <si>
    <t xml:space="preserve">Skidal, Russia</t>
  </si>
  <si>
    <t xml:space="preserve">Czertok,Welnel</t>
  </si>
  <si>
    <t xml:space="preserve">Danzig,Leib</t>
  </si>
  <si>
    <t xml:space="preserve">Usdel</t>
  </si>
  <si>
    <t xml:space="preserve">1904</t>
  </si>
  <si>
    <t xml:space="preserve">50</t>
  </si>
  <si>
    <t xml:space="preserve">Davidsohn,Hilel</t>
  </si>
  <si>
    <t xml:space="preserve">Delz,Abram</t>
  </si>
  <si>
    <t xml:space="preserve">Delz,Breine</t>
  </si>
  <si>
    <t xml:space="preserve">Deutsch,Awte</t>
  </si>
  <si>
    <t xml:space="preserve">Nidel, Russia</t>
  </si>
  <si>
    <t xml:space="preserve">Dr...snen,Gitel</t>
  </si>
  <si>
    <t xml:space="preserve">Skidl/Lithuania</t>
  </si>
  <si>
    <t xml:space="preserve">1920</t>
  </si>
  <si>
    <t xml:space="preserve">Drasmir,Josef</t>
  </si>
  <si>
    <t xml:space="preserve">Draznin,Basia</t>
  </si>
  <si>
    <t xml:space="preserve">Draznin,Chana</t>
  </si>
  <si>
    <t xml:space="preserve">Draznin,Mowszo</t>
  </si>
  <si>
    <t xml:space="preserve">Dwoire, Lurier</t>
  </si>
  <si>
    <t xml:space="preserve">20</t>
  </si>
  <si>
    <t xml:space="preserve">Elin, Issak</t>
  </si>
  <si>
    <t xml:space="preserve">Sikidel, Russia</t>
  </si>
  <si>
    <t xml:space="preserve">3</t>
  </si>
  <si>
    <t xml:space="preserve">Elin, Lelde</t>
  </si>
  <si>
    <t xml:space="preserve">Elin, Riwke</t>
  </si>
  <si>
    <t xml:space="preserve">15</t>
  </si>
  <si>
    <t xml:space="preserve">Elin, Seidel</t>
  </si>
  <si>
    <t xml:space="preserve">Emma, Alkone</t>
  </si>
  <si>
    <t xml:space="preserve">Sidele, Russia</t>
  </si>
  <si>
    <t xml:space="preserve">36</t>
  </si>
  <si>
    <t xml:space="preserve">Emma, Schimen</t>
  </si>
  <si>
    <t xml:space="preserve">Epstein,Hirsch</t>
  </si>
  <si>
    <t xml:space="preserve">Skidub, Russia</t>
  </si>
  <si>
    <t xml:space="preserve">Epstein, Jossel</t>
  </si>
  <si>
    <t xml:space="preserve">Skiel, Grodno</t>
  </si>
  <si>
    <t xml:space="preserve">Epstein,Kadisch</t>
  </si>
  <si>
    <t xml:space="preserve">Epstein,Lazar</t>
  </si>
  <si>
    <t xml:space="preserve">Epstein, Lee</t>
  </si>
  <si>
    <t xml:space="preserve">Cordel, Russia</t>
  </si>
  <si>
    <t xml:space="preserve">65</t>
  </si>
  <si>
    <t xml:space="preserve">Epstein,Leib</t>
  </si>
  <si>
    <t xml:space="preserve">Skidel,</t>
  </si>
  <si>
    <t xml:space="preserve">Epstein, Malke</t>
  </si>
  <si>
    <t xml:space="preserve">Skiedl, Russia</t>
  </si>
  <si>
    <t xml:space="preserve">22</t>
  </si>
  <si>
    <t xml:space="preserve">Epstein,Riwke</t>
  </si>
  <si>
    <t xml:space="preserve">19 1m</t>
  </si>
  <si>
    <t xml:space="preserve">1892</t>
  </si>
  <si>
    <t xml:space="preserve">Farber, Lippe</t>
  </si>
  <si>
    <t xml:space="preserve">21</t>
  </si>
  <si>
    <t xml:space="preserve">Finkel,Lszchok</t>
  </si>
  <si>
    <t xml:space="preserve">Freeman, Aron</t>
  </si>
  <si>
    <t xml:space="preserve">Snydel</t>
  </si>
  <si>
    <t xml:space="preserve">23</t>
  </si>
  <si>
    <t xml:space="preserve">Freimann, Jankel</t>
  </si>
  <si>
    <t xml:space="preserve">Skodoil</t>
  </si>
  <si>
    <t xml:space="preserve">Friedman,Hirsch</t>
  </si>
  <si>
    <t xml:space="preserve">Friedman,Kalmen</t>
  </si>
  <si>
    <t xml:space="preserve">Skider, Russia</t>
  </si>
  <si>
    <t xml:space="preserve">Friedmann,Freide</t>
  </si>
  <si>
    <t xml:space="preserve">Skidl, Russia</t>
  </si>
  <si>
    <t xml:space="preserve">Frydman,Nochem</t>
  </si>
  <si>
    <t xml:space="preserve">Fuhrmann,Nissen</t>
  </si>
  <si>
    <t xml:space="preserve">Gabowiez,Hirsz</t>
  </si>
  <si>
    <t xml:space="preserve">Skidel, Pinsk Region, Russia</t>
  </si>
  <si>
    <t xml:space="preserve">Gabowiez,Karpoel</t>
  </si>
  <si>
    <t xml:space="preserve">Gabowitz, Pesche</t>
  </si>
  <si>
    <t xml:space="preserve">Skudel, Russia</t>
  </si>
  <si>
    <t xml:space="preserve">Gadin, Elje Okim</t>
  </si>
  <si>
    <t xml:space="preserve">37</t>
  </si>
  <si>
    <t xml:space="preserve">Gallant,Jankel</t>
  </si>
  <si>
    <t xml:space="preserve">Gallant,Sara</t>
  </si>
  <si>
    <t xml:space="preserve">Galorwitz,Dawid</t>
  </si>
  <si>
    <t xml:space="preserve">Garber,Schifke</t>
  </si>
  <si>
    <t xml:space="preserve">Garber,Sure</t>
  </si>
  <si>
    <t xml:space="preserve">Gerzoj, Ester</t>
  </si>
  <si>
    <t xml:space="preserve">Bodel, Russia</t>
  </si>
  <si>
    <t xml:space="preserve">Giber,Awonin</t>
  </si>
  <si>
    <t xml:space="preserve">Skili, Russia</t>
  </si>
  <si>
    <t xml:space="preserve">Goddisch, Itzig</t>
  </si>
  <si>
    <t xml:space="preserve">Bradel</t>
  </si>
  <si>
    <t xml:space="preserve">31</t>
  </si>
  <si>
    <t xml:space="preserve">Godos, Leie</t>
  </si>
  <si>
    <t xml:space="preserve">Byadel</t>
  </si>
  <si>
    <t xml:space="preserve">27</t>
  </si>
  <si>
    <t xml:space="preserve">Godos, Peze</t>
  </si>
  <si>
    <t xml:space="preserve">2</t>
  </si>
  <si>
    <t xml:space="preserve">Godwob,Malke</t>
  </si>
  <si>
    <t xml:space="preserve">Godwob,Mrne</t>
  </si>
  <si>
    <t xml:space="preserve">Godwob,Schole</t>
  </si>
  <si>
    <t xml:space="preserve">Goldfeld,Mejlach</t>
  </si>
  <si>
    <t xml:space="preserve">Skile, Poland</t>
  </si>
  <si>
    <t xml:space="preserve">47</t>
  </si>
  <si>
    <t xml:space="preserve">Goldfeld, Moses</t>
  </si>
  <si>
    <t xml:space="preserve">7</t>
  </si>
  <si>
    <t xml:space="preserve">Goldin, Moische</t>
  </si>
  <si>
    <t xml:space="preserve">Shidel</t>
  </si>
  <si>
    <t xml:space="preserve">Golland, Mosche</t>
  </si>
  <si>
    <t xml:space="preserve">Sleidel</t>
  </si>
  <si>
    <t xml:space="preserve">Gomelfarb,Dobrisch</t>
  </si>
  <si>
    <t xml:space="preserve">Budel, Russia</t>
  </si>
  <si>
    <t xml:space="preserve">Gomelfarb, Riwke</t>
  </si>
  <si>
    <t xml:space="preserve">25</t>
  </si>
  <si>
    <t xml:space="preserve">Gottmann,Marie</t>
  </si>
  <si>
    <t xml:space="preserve">Skido, Austria</t>
  </si>
  <si>
    <t xml:space="preserve">Grabowitz,Iswa</t>
  </si>
  <si>
    <t xml:space="preserve">Grande,Berle</t>
  </si>
  <si>
    <t xml:space="preserve">Spiddel</t>
  </si>
  <si>
    <t xml:space="preserve">29</t>
  </si>
  <si>
    <t xml:space="preserve">Grande, Sczik</t>
  </si>
  <si>
    <t xml:space="preserve">Grisowski,Isreal</t>
  </si>
  <si>
    <t xml:space="preserve">Gulsk,Chaje</t>
  </si>
  <si>
    <t xml:space="preserve">Skistal, Russia</t>
  </si>
  <si>
    <t xml:space="preserve">Gulsk,Chane</t>
  </si>
  <si>
    <t xml:space="preserve">Gulsk,Ftjc</t>
  </si>
  <si>
    <t xml:space="preserve">8</t>
  </si>
  <si>
    <t xml:space="preserve">Gulsk,Mennsche</t>
  </si>
  <si>
    <t xml:space="preserve">Gurewiez,Uevjoche</t>
  </si>
  <si>
    <t xml:space="preserve">Shidel, Russia</t>
  </si>
  <si>
    <t xml:space="preserve">Guri,Yossel</t>
  </si>
  <si>
    <t xml:space="preserve">Gurim,Czerne</t>
  </si>
  <si>
    <t xml:space="preserve">Gurim,Mordche</t>
  </si>
  <si>
    <t xml:space="preserve">Gurim,Pesche</t>
  </si>
  <si>
    <t xml:space="preserve">Gurwitz, Schiffre</t>
  </si>
  <si>
    <t xml:space="preserve">Russia, Skidel</t>
  </si>
  <si>
    <t xml:space="preserve">Henims,Chaim</t>
  </si>
  <si>
    <t xml:space="preserve">Hirschowitz,Schmuel</t>
  </si>
  <si>
    <t xml:space="preserve">Skidli, Russia</t>
  </si>
  <si>
    <t xml:space="preserve">Israelewicz, Berl</t>
  </si>
  <si>
    <t xml:space="preserve">34</t>
  </si>
  <si>
    <t xml:space="preserve">Ivashkovsky Eroschkowitz,Ester</t>
  </si>
  <si>
    <t xml:space="preserve">Jelin,Chaie</t>
  </si>
  <si>
    <t xml:space="preserve">Jelin,Leib</t>
  </si>
  <si>
    <t xml:space="preserve">Jeremitzki,Chaje</t>
  </si>
  <si>
    <t xml:space="preserve">Jedel, Russia</t>
  </si>
  <si>
    <t xml:space="preserve">4</t>
  </si>
  <si>
    <t xml:space="preserve">Jeremitzki,David</t>
  </si>
  <si>
    <t xml:space="preserve">Jeremitzki,Taube</t>
  </si>
  <si>
    <t xml:space="preserve">Jeruchim,Chaim</t>
  </si>
  <si>
    <t xml:space="preserve">Sidelee, Poland</t>
  </si>
  <si>
    <t xml:space="preserve">1924</t>
  </si>
  <si>
    <t xml:space="preserve">56</t>
  </si>
  <si>
    <t xml:space="preserve">Kagan,Gitla</t>
  </si>
  <si>
    <t xml:space="preserve">Kagan,Hirsch</t>
  </si>
  <si>
    <t xml:space="preserve">Riwke's husband</t>
  </si>
  <si>
    <t xml:space="preserve">Kagan, Jankel</t>
  </si>
  <si>
    <t xml:space="preserve">Gudel, Russia</t>
  </si>
  <si>
    <t xml:space="preserve">Kagan, Perel</t>
  </si>
  <si>
    <t xml:space="preserve">Skiel</t>
  </si>
  <si>
    <t xml:space="preserve">Yankel's wife</t>
  </si>
  <si>
    <t xml:space="preserve">Kagan, Leidel</t>
  </si>
  <si>
    <t xml:space="preserve">Yankel and Perel's child</t>
  </si>
  <si>
    <t xml:space="preserve">Kagan, Riwke</t>
  </si>
  <si>
    <t xml:space="preserve">Skilo</t>
  </si>
  <si>
    <t xml:space="preserve">Father:  A. Y. SARNATZKY</t>
  </si>
  <si>
    <t xml:space="preserve">Kahan,Yankel</t>
  </si>
  <si>
    <t xml:space="preserve">Perel's husband</t>
  </si>
  <si>
    <t xml:space="preserve">Kaliker,Jzrok</t>
  </si>
  <si>
    <t xml:space="preserve">Kalikes, Basche</t>
  </si>
  <si>
    <t xml:space="preserve">Skill</t>
  </si>
  <si>
    <t xml:space="preserve">Kalikes,Chaie</t>
  </si>
  <si>
    <t xml:space="preserve">Kalikes,J...kel</t>
  </si>
  <si>
    <t xml:space="preserve">Kalikes,Necha</t>
  </si>
  <si>
    <t xml:space="preserve">Kaller,Beile</t>
  </si>
  <si>
    <t xml:space="preserve">Dau: Abraham and Leibe</t>
  </si>
  <si>
    <t xml:space="preserve">Kaller,Ente</t>
  </si>
  <si>
    <t xml:space="preserve">Kaller,Liebe</t>
  </si>
  <si>
    <t xml:space="preserve">Dau: Avr. Y. SARNATZKY</t>
  </si>
  <si>
    <t xml:space="preserve">Kaller,Meriam</t>
  </si>
  <si>
    <t xml:space="preserve">Kaller,Reschel</t>
  </si>
  <si>
    <t xml:space="preserve">Kaller,Schulem</t>
  </si>
  <si>
    <t xml:space="preserve">Son: Abraham and Leibe</t>
  </si>
  <si>
    <t xml:space="preserve">Kaller,Wiehne</t>
  </si>
  <si>
    <t xml:space="preserve">Kaller,Zina</t>
  </si>
  <si>
    <t xml:space="preserve">Kancienski,Schlojine</t>
  </si>
  <si>
    <t xml:space="preserve">Skidle, Russia</t>
  </si>
  <si>
    <t xml:space="preserve">Kanterewiz,Benjamin</t>
  </si>
  <si>
    <t xml:space="preserve">Skide</t>
  </si>
  <si>
    <t xml:space="preserve">Kanterowitz,Scheine</t>
  </si>
  <si>
    <t xml:space="preserve">Kantorowitz,Baske</t>
  </si>
  <si>
    <t xml:space="preserve">Md: Benjamin Kantorowitz</t>
  </si>
  <si>
    <t xml:space="preserve">Kantorowitz,Berel</t>
  </si>
  <si>
    <t xml:space="preserve">Bro: Benjamin Kantorowitz</t>
  </si>
  <si>
    <t xml:space="preserve">Kantorowitz,Eschel</t>
  </si>
  <si>
    <t xml:space="preserve">Son: Benjamin and Baske</t>
  </si>
  <si>
    <t xml:space="preserve">Kantorowitz, Greiman?</t>
  </si>
  <si>
    <t xml:space="preserve">&lt;1</t>
  </si>
  <si>
    <t xml:space="preserve">Kantorowitz,Jente</t>
  </si>
  <si>
    <t xml:space="preserve">Dau: Benjamin and Baske</t>
  </si>
  <si>
    <t xml:space="preserve">Kantorowitz,Sheindel</t>
  </si>
  <si>
    <t xml:space="preserve">Kaplan, Dwojre</t>
  </si>
  <si>
    <t xml:space="preserve">Szedel, Russia</t>
  </si>
  <si>
    <t xml:space="preserve">44</t>
  </si>
  <si>
    <t xml:space="preserve">Kaplan, Ettl</t>
  </si>
  <si>
    <t xml:space="preserve">Kaplan,Leib</t>
  </si>
  <si>
    <t xml:space="preserve">Kaplan, Leibe</t>
  </si>
  <si>
    <t xml:space="preserve">Kaplan, Moische</t>
  </si>
  <si>
    <t xml:space="preserve">Kaplan, Rochel</t>
  </si>
  <si>
    <t xml:space="preserve">Kaplan, Schoel</t>
  </si>
  <si>
    <t xml:space="preserve">Studel</t>
  </si>
  <si>
    <t xml:space="preserve">Kaptan, Itzrok</t>
  </si>
  <si>
    <t xml:space="preserve">Hidel</t>
  </si>
  <si>
    <t xml:space="preserve">Kapulski,Mendel</t>
  </si>
  <si>
    <t xml:space="preserve">Katack, Schawe</t>
  </si>
  <si>
    <t xml:space="preserve">Skdal, Russia</t>
  </si>
  <si>
    <t xml:space="preserve">Katack, Verl</t>
  </si>
  <si>
    <t xml:space="preserve">Kautovowitz,Ester</t>
  </si>
  <si>
    <t xml:space="preserve">Stlidel, Russia</t>
  </si>
  <si>
    <t xml:space="preserve">Kawajke,Chaje</t>
  </si>
  <si>
    <t xml:space="preserve">Shidel </t>
  </si>
  <si>
    <t xml:space="preserve">Kawajke, Shmul</t>
  </si>
  <si>
    <t xml:space="preserve">Kazikowsky,Chaim</t>
  </si>
  <si>
    <t xml:space="preserve">Kazikowsky,Chaje Berli</t>
  </si>
  <si>
    <t xml:space="preserve">Kirsemer, Nissen</t>
  </si>
  <si>
    <t xml:space="preserve">Kirsener, Nissen</t>
  </si>
  <si>
    <t xml:space="preserve">Klatschrowski,Meyer</t>
  </si>
  <si>
    <t xml:space="preserve">Klin, Leib</t>
  </si>
  <si>
    <t xml:space="preserve">Brdel</t>
  </si>
  <si>
    <t xml:space="preserve">J. Deutsch-Bennett find</t>
  </si>
  <si>
    <t xml:space="preserve">Kodak, Abraham</t>
  </si>
  <si>
    <t xml:space="preserve">Spidel</t>
  </si>
  <si>
    <t xml:space="preserve">Kohn,Sure</t>
  </si>
  <si>
    <t xml:space="preserve">Skidol</t>
  </si>
  <si>
    <t xml:space="preserve">Kolm,Meishe</t>
  </si>
  <si>
    <t xml:space="preserve">Konak,Herke</t>
  </si>
  <si>
    <t xml:space="preserve">Konak, Yankel</t>
  </si>
  <si>
    <t xml:space="preserve">Skiedel, Russia</t>
  </si>
  <si>
    <t xml:space="preserve">Konick,Dwore</t>
  </si>
  <si>
    <t xml:space="preserve">Konick,Herschel</t>
  </si>
  <si>
    <t xml:space="preserve">Konick,Lore</t>
  </si>
  <si>
    <t xml:space="preserve">Konick,Neshame</t>
  </si>
  <si>
    <t xml:space="preserve">Konick,Nochem</t>
  </si>
  <si>
    <t xml:space="preserve">3 6m</t>
  </si>
  <si>
    <t xml:space="preserve">Kontorowitz,Hersch</t>
  </si>
  <si>
    <t xml:space="preserve">Kopitkin,Dawid</t>
  </si>
  <si>
    <t xml:space="preserve">Kosik,Malka</t>
  </si>
  <si>
    <t xml:space="preserve">Kosik,Malke</t>
  </si>
  <si>
    <t xml:space="preserve">Kotah,Zlata</t>
  </si>
  <si>
    <t xml:space="preserve">Kotak,Masche</t>
  </si>
  <si>
    <t xml:space="preserve">Kotoek,Moische</t>
  </si>
  <si>
    <t xml:space="preserve">Kotok,Mase</t>
  </si>
  <si>
    <t xml:space="preserve">Kramer,Nate</t>
  </si>
  <si>
    <t xml:space="preserve">Krasnostawski,Rifke</t>
  </si>
  <si>
    <t xml:space="preserve">Sidelka, Russia</t>
  </si>
  <si>
    <t xml:space="preserve">Kreitzig,Golde</t>
  </si>
  <si>
    <t xml:space="preserve">Kreitzig,Schlaume</t>
  </si>
  <si>
    <t xml:space="preserve">Kreizig,Beile</t>
  </si>
  <si>
    <t xml:space="preserve">Kreizig,Chaskel</t>
  </si>
  <si>
    <t xml:space="preserve">Kreizig,Schmuil</t>
  </si>
  <si>
    <t xml:space="preserve">Krenerg,Twije</t>
  </si>
  <si>
    <t xml:space="preserve">Kupermann,Wolff</t>
  </si>
  <si>
    <t xml:space="preserve">Kusnitzki,Noach</t>
  </si>
  <si>
    <t xml:space="preserve">Kustow,Alex</t>
  </si>
  <si>
    <t xml:space="preserve">Szisdelcy</t>
  </si>
  <si>
    <t xml:space="preserve">Kvjal,Soschka</t>
  </si>
  <si>
    <t xml:space="preserve">Kwiat,Zlute</t>
  </si>
  <si>
    <t xml:space="preserve">Lachs,Moszek</t>
  </si>
  <si>
    <t xml:space="preserve">Laks, Morris</t>
  </si>
  <si>
    <t xml:space="preserve">39</t>
  </si>
  <si>
    <t xml:space="preserve">Lampert,Fryda</t>
  </si>
  <si>
    <t xml:space="preserve">Lampert,Fttke</t>
  </si>
  <si>
    <t xml:space="preserve">Lampert,Leiser</t>
  </si>
  <si>
    <t xml:space="preserve">Lampert,Mendel</t>
  </si>
  <si>
    <t xml:space="preserve">Lampert,Mordohel</t>
  </si>
  <si>
    <t xml:space="preserve">Lampert,Nochem</t>
  </si>
  <si>
    <t xml:space="preserve">Lampert,Salomon</t>
  </si>
  <si>
    <t xml:space="preserve">Lampert,Schmuel</t>
  </si>
  <si>
    <t xml:space="preserve">Lapidus,Elli</t>
  </si>
  <si>
    <t xml:space="preserve">Lapin,Malke</t>
  </si>
  <si>
    <t xml:space="preserve">Skide, Russia</t>
  </si>
  <si>
    <t xml:space="preserve">Lapin,Nochim</t>
  </si>
  <si>
    <t xml:space="preserve">Skidlu, Pinsk R.</t>
  </si>
  <si>
    <t xml:space="preserve">Lepim,Nochim</t>
  </si>
  <si>
    <t xml:space="preserve">Skidel, Pinsk</t>
  </si>
  <si>
    <t xml:space="preserve">…</t>
  </si>
  <si>
    <t xml:space="preserve">Lervin,Schmul</t>
  </si>
  <si>
    <t xml:space="preserve">Levin, Leib</t>
  </si>
  <si>
    <t xml:space="preserve">Lkidel, Russia</t>
  </si>
  <si>
    <t xml:space="preserve">Levin,Me...ke</t>
  </si>
  <si>
    <t xml:space="preserve">Lewin,Abram</t>
  </si>
  <si>
    <t xml:space="preserve">Lewin,Benjamin</t>
  </si>
  <si>
    <t xml:space="preserve">Lewin,Boruch</t>
  </si>
  <si>
    <t xml:space="preserve">Lewin, Boruch</t>
  </si>
  <si>
    <t xml:space="preserve">Lewin,Chaie</t>
  </si>
  <si>
    <t xml:space="preserve">Lewin, Chaim</t>
  </si>
  <si>
    <t xml:space="preserve">Skodel</t>
  </si>
  <si>
    <t xml:space="preserve">Lewin,Chaje</t>
  </si>
  <si>
    <t xml:space="preserve">Lewin,Efraim</t>
  </si>
  <si>
    <t xml:space="preserve">Lewin,Hersch</t>
  </si>
  <si>
    <t xml:space="preserve">10 3m</t>
  </si>
  <si>
    <t xml:space="preserve">Lewin, Jechim</t>
  </si>
  <si>
    <t xml:space="preserve">Lewin,Malke</t>
  </si>
  <si>
    <t xml:space="preserve">Dau: Yankiel Lewin, Skidel</t>
  </si>
  <si>
    <t xml:space="preserve">Cou: Lemuel Lewin, Elizabeth, NY</t>
  </si>
  <si>
    <t xml:space="preserve">Lewin,Meinasche</t>
  </si>
  <si>
    <t xml:space="preserve">Uzdel, Russia</t>
  </si>
  <si>
    <t xml:space="preserve">Lewin,Moische</t>
  </si>
  <si>
    <t xml:space="preserve">11 6m</t>
  </si>
  <si>
    <t xml:space="preserve">1897</t>
  </si>
  <si>
    <t xml:space="preserve">Lewin,Nochem</t>
  </si>
  <si>
    <t xml:space="preserve">7 6m</t>
  </si>
  <si>
    <t xml:space="preserve">Lewin, Ruchel</t>
  </si>
  <si>
    <t xml:space="preserve">Schindel, Russia</t>
  </si>
  <si>
    <t xml:space="preserve">Lewin,Wolf</t>
  </si>
  <si>
    <t xml:space="preserve">Lewin,Yordche</t>
  </si>
  <si>
    <t xml:space="preserve">12 6m</t>
  </si>
  <si>
    <t xml:space="preserve">Liebnik,Mendel</t>
  </si>
  <si>
    <t xml:space="preserve">Lipnik,Scheine</t>
  </si>
  <si>
    <t xml:space="preserve">Litzky,Gitel</t>
  </si>
  <si>
    <t xml:space="preserve">Sedel, Russia</t>
  </si>
  <si>
    <t xml:space="preserve">Litzky, Isaak</t>
  </si>
  <si>
    <t xml:space="preserve">Litzky, Menc</t>
  </si>
  <si>
    <t xml:space="preserve">Litzky, Sara</t>
  </si>
  <si>
    <t xml:space="preserve">Logolwiz,Fesgi</t>
  </si>
  <si>
    <t xml:space="preserve">Logolwiz,Leibel</t>
  </si>
  <si>
    <t xml:space="preserve">Logolwiz,Meunske</t>
  </si>
  <si>
    <t xml:space="preserve">Logolwiz,Nechaum</t>
  </si>
  <si>
    <t xml:space="preserve">Logolwiz,Zalman</t>
  </si>
  <si>
    <t xml:space="preserve">Lom,Blume</t>
  </si>
  <si>
    <t xml:space="preserve">Lom,Elke</t>
  </si>
  <si>
    <t xml:space="preserve">Lom,Kiewe</t>
  </si>
  <si>
    <t xml:space="preserve">Lom,Liebe</t>
  </si>
  <si>
    <t xml:space="preserve">Lom,Reisl</t>
  </si>
  <si>
    <t xml:space="preserve">Lom,Ri...a</t>
  </si>
  <si>
    <t xml:space="preserve">Skidel, Lithuania</t>
  </si>
  <si>
    <t xml:space="preserve">Lom,Ruchel</t>
  </si>
  <si>
    <t xml:space="preserve">Lom,Schie</t>
  </si>
  <si>
    <t xml:space="preserve">Lom,Soscha</t>
  </si>
  <si>
    <t xml:space="preserve">Lon,Abraham</t>
  </si>
  <si>
    <t xml:space="preserve">Skidler, Russia</t>
  </si>
  <si>
    <t xml:space="preserve">Lon,Birle</t>
  </si>
  <si>
    <t xml:space="preserve">Lon,Marks</t>
  </si>
  <si>
    <t xml:space="preserve">Loni,Chane</t>
  </si>
  <si>
    <t xml:space="preserve">Loni,Keschel</t>
  </si>
  <si>
    <t xml:space="preserve">Loni,Menachen</t>
  </si>
  <si>
    <t xml:space="preserve">Lopiduss,Smische</t>
  </si>
  <si>
    <t xml:space="preserve">Lorn,Leib</t>
  </si>
  <si>
    <t xml:space="preserve">Lorn,Leibke</t>
  </si>
  <si>
    <t xml:space="preserve">Lorn, Meische</t>
  </si>
  <si>
    <t xml:space="preserve">Luenski,Note</t>
  </si>
  <si>
    <t xml:space="preserve">Lunjansky,Benjamin</t>
  </si>
  <si>
    <t xml:space="preserve">1917</t>
  </si>
  <si>
    <t xml:space="preserve">Lunjansky,Kune</t>
  </si>
  <si>
    <t xml:space="preserve">Lunjansky,Zelde</t>
  </si>
  <si>
    <t xml:space="preserve">Skidl. Russia</t>
  </si>
  <si>
    <t xml:space="preserve">Lurje, Eisik</t>
  </si>
  <si>
    <t xml:space="preserve">Skudol</t>
  </si>
  <si>
    <t xml:space="preserve">Mandebaum, Jossel</t>
  </si>
  <si>
    <t xml:space="preserve">Russia, Czcdlia</t>
  </si>
  <si>
    <t xml:space="preserve">Mandelbaum, Lore</t>
  </si>
  <si>
    <t xml:space="preserve">Skedle</t>
  </si>
  <si>
    <t xml:space="preserve">Maruches,Judel</t>
  </si>
  <si>
    <t xml:space="preserve">Skidel, Pinsk, Poland</t>
  </si>
  <si>
    <t xml:space="preserve">Mass,Ester</t>
  </si>
  <si>
    <t xml:space="preserve">Mass,Feigel</t>
  </si>
  <si>
    <t xml:space="preserve">Mass,Meier</t>
  </si>
  <si>
    <t xml:space="preserve">Ozkidel, Russia</t>
  </si>
  <si>
    <t xml:space="preserve">Mass,Mojsche</t>
  </si>
  <si>
    <t xml:space="preserve">Mass,Reisel</t>
  </si>
  <si>
    <t xml:space="preserve">Matilski, Lou Lea</t>
  </si>
  <si>
    <t xml:space="preserve">Sekidel, Russia</t>
  </si>
  <si>
    <t xml:space="preserve">Matilski, Schenie</t>
  </si>
  <si>
    <t xml:space="preserve">Matilski, Yankel</t>
  </si>
  <si>
    <t xml:space="preserve">Meczik, Chaiske</t>
  </si>
  <si>
    <t xml:space="preserve">Meczik, Ettel</t>
  </si>
  <si>
    <t xml:space="preserve">Meczik, Hersche</t>
  </si>
  <si>
    <t xml:space="preserve">Meczik,Jonkel</t>
  </si>
  <si>
    <t xml:space="preserve">Medezik, Nacyma</t>
  </si>
  <si>
    <t xml:space="preserve">Skiedel, Austria</t>
  </si>
  <si>
    <t xml:space="preserve">Meller,Jassel</t>
  </si>
  <si>
    <t xml:space="preserve">Swiadel, Russia</t>
  </si>
  <si>
    <t xml:space="preserve">Meschberg,Jacob</t>
  </si>
  <si>
    <t xml:space="preserve">Skidiz</t>
  </si>
  <si>
    <t xml:space="preserve">Metschick,Schmul</t>
  </si>
  <si>
    <t xml:space="preserve">Metschik,Chaim</t>
  </si>
  <si>
    <t xml:space="preserve">Metschik,Herschel</t>
  </si>
  <si>
    <t xml:space="preserve">Metschik,Josel</t>
  </si>
  <si>
    <t xml:space="preserve">Metschik,Sara</t>
  </si>
  <si>
    <t xml:space="preserve">Metschnik,Ber</t>
  </si>
  <si>
    <t xml:space="preserve">Metzyek,Freida</t>
  </si>
  <si>
    <t xml:space="preserve">Miller,Isaak</t>
  </si>
  <si>
    <t xml:space="preserve">Skidlo, Russia</t>
  </si>
  <si>
    <t xml:space="preserve">Miller,Josef</t>
  </si>
  <si>
    <t xml:space="preserve">Mishwitzki,Rashke</t>
  </si>
  <si>
    <t xml:space="preserve">Dau: Jacob Wishnitzki, Skidel</t>
  </si>
  <si>
    <t xml:space="preserve">Unc: Mosier Prelitines, NY</t>
  </si>
  <si>
    <t xml:space="preserve">Miszysznik,Judel</t>
  </si>
  <si>
    <t xml:space="preserve">Skidol, Poland</t>
  </si>
  <si>
    <t xml:space="preserve">Morlender,Idel</t>
  </si>
  <si>
    <t xml:space="preserve">Sidel, Taraspol, Russia</t>
  </si>
  <si>
    <t xml:space="preserve">Muller,Judel</t>
  </si>
  <si>
    <t xml:space="preserve">Nanes,Chume</t>
  </si>
  <si>
    <t xml:space="preserve">Nawaselsky,Basche</t>
  </si>
  <si>
    <t xml:space="preserve">Sreidel, Russia</t>
  </si>
  <si>
    <t xml:space="preserve">43</t>
  </si>
  <si>
    <t xml:space="preserve">Nawaselsky,Feige</t>
  </si>
  <si>
    <t xml:space="preserve">14</t>
  </si>
  <si>
    <t xml:space="preserve">Nawaselsky,Hersch</t>
  </si>
  <si>
    <t xml:space="preserve">10</t>
  </si>
  <si>
    <t xml:space="preserve">Nawaselsky,Merke</t>
  </si>
  <si>
    <t xml:space="preserve">Nawaselsky,Momsche</t>
  </si>
  <si>
    <t xml:space="preserve">Nawaselsky,Sore</t>
  </si>
  <si>
    <t xml:space="preserve">Nawaselsky,Taube</t>
  </si>
  <si>
    <t xml:space="preserve">Nawaselsky,Ysrail</t>
  </si>
  <si>
    <t xml:space="preserve">1</t>
  </si>
  <si>
    <t xml:space="preserve">Nawaselsky,Yussip</t>
  </si>
  <si>
    <t xml:space="preserve">Nawedlosky,Eschie</t>
  </si>
  <si>
    <t xml:space="preserve">Ziedel</t>
  </si>
  <si>
    <t xml:space="preserve">Nesurberg,Thmeil</t>
  </si>
  <si>
    <t xml:space="preserve">Lhadel</t>
  </si>
  <si>
    <t xml:space="preserve">Neschitzki,Benjamin</t>
  </si>
  <si>
    <t xml:space="preserve">Neschwitzki,Karpel</t>
  </si>
  <si>
    <t xml:space="preserve">Neswiski,Mirel</t>
  </si>
  <si>
    <t xml:space="preserve">Skiddel, Russia</t>
  </si>
  <si>
    <t xml:space="preserve">Netske,Abram</t>
  </si>
  <si>
    <t xml:space="preserve">Norvik,Berl</t>
  </si>
  <si>
    <t xml:space="preserve">Nowik,Ida</t>
  </si>
  <si>
    <t xml:space="preserve">Skidil, Russia</t>
  </si>
  <si>
    <t xml:space="preserve">Nowoselsky, Feigel</t>
  </si>
  <si>
    <t xml:space="preserve">Skodal, Russia</t>
  </si>
  <si>
    <t xml:space="preserve">Orasnin,Zlate</t>
  </si>
  <si>
    <t xml:space="preserve">DRASNIN?</t>
  </si>
  <si>
    <t xml:space="preserve">Orzechowski,...ipe</t>
  </si>
  <si>
    <t xml:space="preserve">Orzechowski,Blunske</t>
  </si>
  <si>
    <t xml:space="preserve">Orzechowski,Ellze</t>
  </si>
  <si>
    <t xml:space="preserve">Orzechowski,Ester</t>
  </si>
  <si>
    <t xml:space="preserve">Orzechowski,Hirschel</t>
  </si>
  <si>
    <t xml:space="preserve">Orzechowski,Hke</t>
  </si>
  <si>
    <t xml:space="preserve">Ostrizsky, Abraham</t>
  </si>
  <si>
    <t xml:space="preserve">Skitel, Poland</t>
  </si>
  <si>
    <t xml:space="preserve">26</t>
  </si>
  <si>
    <t xml:space="preserve">Ostrynski,Israel</t>
  </si>
  <si>
    <t xml:space="preserve">Pargamanik, Hinde</t>
  </si>
  <si>
    <t xml:space="preserve">Skitel, Krodno</t>
  </si>
  <si>
    <t xml:space="preserve">Pargamanik, Reisel</t>
  </si>
  <si>
    <t xml:space="preserve">Pecker, Beile</t>
  </si>
  <si>
    <t xml:space="preserve">Skiedel, Poland</t>
  </si>
  <si>
    <t xml:space="preserve">48</t>
  </si>
  <si>
    <t xml:space="preserve">Pecker, Chaim</t>
  </si>
  <si>
    <t xml:space="preserve">Pecker, Feige</t>
  </si>
  <si>
    <t xml:space="preserve">Pecker, Rachel</t>
  </si>
  <si>
    <t xml:space="preserve">Pecker, Taube</t>
  </si>
  <si>
    <t xml:space="preserve">Peczansky,Zlate</t>
  </si>
  <si>
    <t xml:space="preserve">Skidea, Russia</t>
  </si>
  <si>
    <t xml:space="preserve">Peker,Lora</t>
  </si>
  <si>
    <t xml:space="preserve">Peker,Mowska</t>
  </si>
  <si>
    <t xml:space="preserve">Peker,Salmen</t>
  </si>
  <si>
    <t xml:space="preserve">Peliowsky,Chatykel</t>
  </si>
  <si>
    <t xml:space="preserve">Peliowsky,Salman</t>
  </si>
  <si>
    <t xml:space="preserve">Pet,Teratz</t>
  </si>
  <si>
    <t xml:space="preserve">Pett,Chaim</t>
  </si>
  <si>
    <t xml:space="preserve">Petz,Gerschon</t>
  </si>
  <si>
    <t xml:space="preserve">Pikor,Chawe</t>
  </si>
  <si>
    <t xml:space="preserve">Poesslman,Felsa</t>
  </si>
  <si>
    <t xml:space="preserve">Spikoff, Podelski</t>
  </si>
  <si>
    <t xml:space="preserve">Polak,Chaim</t>
  </si>
  <si>
    <t xml:space="preserve">Poland,Chasche</t>
  </si>
  <si>
    <t xml:space="preserve">Skida</t>
  </si>
  <si>
    <t xml:space="preserve">Pomeranetz, Cirka</t>
  </si>
  <si>
    <t xml:space="preserve">Ckotil</t>
  </si>
  <si>
    <t xml:space="preserve">Pomeranetz, Golda</t>
  </si>
  <si>
    <t xml:space="preserve">Pomeranetz, Reistia</t>
  </si>
  <si>
    <t xml:space="preserve">Pomeranetz, Yosel</t>
  </si>
  <si>
    <t xml:space="preserve">Porgamenick,Benjamin</t>
  </si>
  <si>
    <t xml:space="preserve">Porgamenick,Chaie</t>
  </si>
  <si>
    <t xml:space="preserve">Porgamenick,Chawe</t>
  </si>
  <si>
    <t xml:space="preserve">Porgamenick,Jersch</t>
  </si>
  <si>
    <t xml:space="preserve">Porgamenick,Reisle</t>
  </si>
  <si>
    <t xml:space="preserve">Porgamenick,Sinie</t>
  </si>
  <si>
    <t xml:space="preserve">Porgamenick,Sore</t>
  </si>
  <si>
    <t xml:space="preserve">Pozimski,Nehaine</t>
  </si>
  <si>
    <t xml:space="preserve">Prop,Libe</t>
  </si>
  <si>
    <t xml:space="preserve">Prowolski,Kasper</t>
  </si>
  <si>
    <t xml:space="preserve">Skidly, Russia</t>
  </si>
  <si>
    <t xml:space="preserve">Prozansky,Benzel</t>
  </si>
  <si>
    <t xml:space="preserve">Prozansky,Gutte</t>
  </si>
  <si>
    <t xml:space="preserve">4m</t>
  </si>
  <si>
    <t xml:space="preserve">Prozansky,Schosse</t>
  </si>
  <si>
    <t xml:space="preserve">Prozansky,Sroel</t>
  </si>
  <si>
    <t xml:space="preserve">Prushansski,Chain</t>
  </si>
  <si>
    <t xml:space="preserve">Ridel</t>
  </si>
  <si>
    <t xml:space="preserve">Pruszanski,Israel</t>
  </si>
  <si>
    <t xml:space="preserve">Pugacz,Sprincze</t>
  </si>
  <si>
    <t xml:space="preserve">Pugaczewski, Dine</t>
  </si>
  <si>
    <t xml:space="preserve">Skudel</t>
  </si>
  <si>
    <t xml:space="preserve">Pugaczewski, Eidel</t>
  </si>
  <si>
    <t xml:space="preserve">Pugaczewski, Fladke</t>
  </si>
  <si>
    <t xml:space="preserve">Puschewski,Ethe</t>
  </si>
  <si>
    <t xml:space="preserve">Pusewski,Lisla</t>
  </si>
  <si>
    <t xml:space="preserve">Shudel</t>
  </si>
  <si>
    <t xml:space="preserve">Pusewski,Schmiel</t>
  </si>
  <si>
    <t xml:space="preserve">Pusewski,Ytke</t>
  </si>
  <si>
    <t xml:space="preserve">Rabinowitz,Peter</t>
  </si>
  <si>
    <t xml:space="preserve">Rabinstein, Hirsch</t>
  </si>
  <si>
    <t xml:space="preserve">Swidel, Russia</t>
  </si>
  <si>
    <t xml:space="preserve">Rabinstein, Slate</t>
  </si>
  <si>
    <t xml:space="preserve">Ramanow,Dnie</t>
  </si>
  <si>
    <t xml:space="preserve">Skiddel</t>
  </si>
  <si>
    <t xml:space="preserve">Rapulski, Mendel</t>
  </si>
  <si>
    <t xml:space="preserve">Stiedel</t>
  </si>
  <si>
    <t xml:space="preserve">Rasche Peliowsky,Feiga</t>
  </si>
  <si>
    <t xml:space="preserve">Reisner,Chajce Feize</t>
  </si>
  <si>
    <t xml:space="preserve">Reisner,Choiro</t>
  </si>
  <si>
    <t xml:space="preserve">Reisner,Ester</t>
  </si>
  <si>
    <t xml:space="preserve">Reisner,Itzhak</t>
  </si>
  <si>
    <t xml:space="preserve">Reisner,Meyer</t>
  </si>
  <si>
    <t xml:space="preserve">Reisuck,Mofscheh</t>
  </si>
  <si>
    <t xml:space="preserve">Rogoff,Chana</t>
  </si>
  <si>
    <t xml:space="preserve">Rogoff,Ester</t>
  </si>
  <si>
    <t xml:space="preserve">Rogoff,Jankel</t>
  </si>
  <si>
    <t xml:space="preserve">Rogoff,Jente</t>
  </si>
  <si>
    <t xml:space="preserve">Rogoff,Jutke</t>
  </si>
  <si>
    <t xml:space="preserve">Rogoff,Schmul</t>
  </si>
  <si>
    <t xml:space="preserve">Romanowska,Bobka</t>
  </si>
  <si>
    <t xml:space="preserve">Rotenberg,Nochem</t>
  </si>
  <si>
    <t xml:space="preserve">Rozowsky,Selig</t>
  </si>
  <si>
    <t xml:space="preserve">Rubenstein,Basche</t>
  </si>
  <si>
    <t xml:space="preserve">Rubenstein,Boris</t>
  </si>
  <si>
    <t xml:space="preserve">Schideletz</t>
  </si>
  <si>
    <t xml:space="preserve">Rubenstein,Chane</t>
  </si>
  <si>
    <t xml:space="preserve">Rubenstein,Ethel</t>
  </si>
  <si>
    <t xml:space="preserve">Rubenstein,Jente</t>
  </si>
  <si>
    <t xml:space="preserve">Rubenstein,Max</t>
  </si>
  <si>
    <t xml:space="preserve">Rubenstein,Slaite</t>
  </si>
  <si>
    <t xml:space="preserve">Rubenstein,Welwel</t>
  </si>
  <si>
    <t xml:space="preserve">Rubinstein,Schmuel</t>
  </si>
  <si>
    <t xml:space="preserve">Rutanberg, Esther</t>
  </si>
  <si>
    <t xml:space="preserve">Ruttenberg,Samuel</t>
  </si>
  <si>
    <t xml:space="preserve">Sachs,Simke</t>
  </si>
  <si>
    <t xml:space="preserve">Skodwil, Russia</t>
  </si>
  <si>
    <t xml:space="preserve">Salman,Isack</t>
  </si>
  <si>
    <t xml:space="preserve">Salutzki,Peisach</t>
  </si>
  <si>
    <t xml:space="preserve">Salutzki,Scheme</t>
  </si>
  <si>
    <t xml:space="preserve">Salutzki,Sore</t>
  </si>
  <si>
    <t xml:space="preserve">Sander, Schmuel</t>
  </si>
  <si>
    <t xml:space="preserve">Czudel</t>
  </si>
  <si>
    <t xml:space="preserve">Sarnacki, Janell (Favell?)</t>
  </si>
  <si>
    <t xml:space="preserve">Seidel, Grodus</t>
  </si>
  <si>
    <t xml:space="preserve">Son: Feigel</t>
  </si>
  <si>
    <t xml:space="preserve">Sarnacki, Feigel</t>
  </si>
  <si>
    <t xml:space="preserve">Md: Itze Sarnatzky, Chicago</t>
  </si>
  <si>
    <t xml:space="preserve">Dau:Schemic Sidransky, Wolkoweyok, Russia</t>
  </si>
  <si>
    <t xml:space="preserve">b. Wolkkoweyok</t>
  </si>
  <si>
    <t xml:space="preserve">Sarnacki, Tame</t>
  </si>
  <si>
    <t xml:space="preserve">Dau: Feigel</t>
  </si>
  <si>
    <t xml:space="preserve">Sarnacko,Jeuta</t>
  </si>
  <si>
    <t xml:space="preserve">Dau: Sara and Leib</t>
  </si>
  <si>
    <t xml:space="preserve">Sarnacko,Sara (f,md)</t>
  </si>
  <si>
    <t xml:space="preserve">Md: Leib Sarnacki, Chicago</t>
  </si>
  <si>
    <t xml:space="preserve">Bro:  Danzig Sarnacki, Skidel</t>
  </si>
  <si>
    <t xml:space="preserve">b. Skidel</t>
  </si>
  <si>
    <t xml:space="preserve">Sarnatsky,Hirsch</t>
  </si>
  <si>
    <t xml:space="preserve">Son: Z. Satcepsik? (mother), Skidel</t>
  </si>
  <si>
    <t xml:space="preserve">Sarnatzki,Abram</t>
  </si>
  <si>
    <t xml:space="preserve">Md: Dwoire Sarnatzki;b. Skidel</t>
  </si>
  <si>
    <t xml:space="preserve">Sarnatzki,Dwoire</t>
  </si>
  <si>
    <t xml:space="preserve">Md: Abram Sarnatzki;b. Skidel</t>
  </si>
  <si>
    <t xml:space="preserve">Sons: L. Sarnatzki (Skidel) and Smil? N. Sarnatzki (NY)</t>
  </si>
  <si>
    <t xml:space="preserve">Sarnatzki, Hirsh</t>
  </si>
  <si>
    <t xml:space="preserve">Spidel, Russia</t>
  </si>
  <si>
    <t xml:space="preserve">Sarnatzki,Leib</t>
  </si>
  <si>
    <t xml:space="preserve">Md: travelling alone;b. Skidel</t>
  </si>
  <si>
    <t xml:space="preserve">Sarnatzki,Malke</t>
  </si>
  <si>
    <t xml:space="preserve">Dau: Abram and Dwoire;b. Skidel</t>
  </si>
  <si>
    <t xml:space="preserve">Sarnatzki,Salmen</t>
  </si>
  <si>
    <t xml:space="preserve">Son: Leib, Chicago</t>
  </si>
  <si>
    <t xml:space="preserve">Sarnatzky,Feige</t>
  </si>
  <si>
    <t xml:space="preserve">Sarnatzky,Iente</t>
  </si>
  <si>
    <t xml:space="preserve">Sarnatzky,Leib</t>
  </si>
  <si>
    <t xml:space="preserve">Sarnatzky,Nochem</t>
  </si>
  <si>
    <t xml:space="preserve">Sarnatzky,Schepsel</t>
  </si>
  <si>
    <t xml:space="preserve">Sarnetzki,Jacob</t>
  </si>
  <si>
    <t xml:space="preserve">Son: Abram Sarnatzky, Skidel</t>
  </si>
  <si>
    <t xml:space="preserve">Bro: Nokim Sarnitzki, NY</t>
  </si>
  <si>
    <t xml:space="preserve">Sarustpki,Israel</t>
  </si>
  <si>
    <t xml:space="preserve">Schalmuk,Schmuel</t>
  </si>
  <si>
    <t xml:space="preserve">Sridel, Russia</t>
  </si>
  <si>
    <t xml:space="preserve">Schalt,Yente</t>
  </si>
  <si>
    <t xml:space="preserve">Schapiro, Wigdor</t>
  </si>
  <si>
    <t xml:space="preserve">Sahudel</t>
  </si>
  <si>
    <t xml:space="preserve">28</t>
  </si>
  <si>
    <t xml:space="preserve">Schapizo, Herko</t>
  </si>
  <si>
    <t xml:space="preserve">Skiedel, Grodno</t>
  </si>
  <si>
    <t xml:space="preserve">Schatz, Anna</t>
  </si>
  <si>
    <t xml:space="preserve">Russia, Sidelko</t>
  </si>
  <si>
    <t xml:space="preserve">Scheingold,Chaje Roche</t>
  </si>
  <si>
    <t xml:space="preserve">Scheingold,Enio</t>
  </si>
  <si>
    <t xml:space="preserve">Scheingold, Julius</t>
  </si>
  <si>
    <t xml:space="preserve">Scheingold,Zimo</t>
  </si>
  <si>
    <t xml:space="preserve">Scheingold,Ziwie</t>
  </si>
  <si>
    <t xml:space="preserve">Scher, Blume</t>
  </si>
  <si>
    <t xml:space="preserve">Schaidel, Russia</t>
  </si>
  <si>
    <t xml:space="preserve">Scher, Idel</t>
  </si>
  <si>
    <t xml:space="preserve">68</t>
  </si>
  <si>
    <t xml:space="preserve">Scher, Jachne</t>
  </si>
  <si>
    <t xml:space="preserve">Scher, Swiere</t>
  </si>
  <si>
    <t xml:space="preserve">Scherob, Keale</t>
  </si>
  <si>
    <t xml:space="preserve">Libedel</t>
  </si>
  <si>
    <t xml:space="preserve">Schilling,Jankel</t>
  </si>
  <si>
    <t xml:space="preserve">Schirkes,Chawe</t>
  </si>
  <si>
    <t xml:space="preserve">Schirkin,Chaje</t>
  </si>
  <si>
    <t xml:space="preserve">Schkolnik,Itke</t>
  </si>
  <si>
    <t xml:space="preserve">Schlachter,Schloume</t>
  </si>
  <si>
    <t xml:space="preserve">Skodzill, Russia</t>
  </si>
  <si>
    <t xml:space="preserve">Schlarski,Judes</t>
  </si>
  <si>
    <t xml:space="preserve">Schneider,Chaje</t>
  </si>
  <si>
    <t xml:space="preserve">Skowdwile, Russia</t>
  </si>
  <si>
    <t xml:space="preserve">Schneider,Feige</t>
  </si>
  <si>
    <t xml:space="preserve">Schneier,Schlomie</t>
  </si>
  <si>
    <t xml:space="preserve">Schnitzer, Kerle</t>
  </si>
  <si>
    <t xml:space="preserve">Schnitzer, Liebe</t>
  </si>
  <si>
    <t xml:space="preserve">Schnschan,Abram</t>
  </si>
  <si>
    <t xml:space="preserve">Son: Jacob and Rochel</t>
  </si>
  <si>
    <t xml:space="preserve">Schnschan,Jude</t>
  </si>
  <si>
    <t xml:space="preserve">Schnschan,Leiser</t>
  </si>
  <si>
    <t xml:space="preserve">Schnschan,Moische</t>
  </si>
  <si>
    <t xml:space="preserve">Schnschan,Rochel</t>
  </si>
  <si>
    <t xml:space="preserve">Md:  Jacob Schuschan, NY</t>
  </si>
  <si>
    <t xml:space="preserve">Schur,Benjamin</t>
  </si>
  <si>
    <t xml:space="preserve">Schuschan,Elie</t>
  </si>
  <si>
    <t xml:space="preserve">Schuschan,Robke</t>
  </si>
  <si>
    <t xml:space="preserve">Schuschen,Schloime</t>
  </si>
  <si>
    <t xml:space="preserve">Skidlaw</t>
  </si>
  <si>
    <t xml:space="preserve">Schuschon,Dobe</t>
  </si>
  <si>
    <t xml:space="preserve">Thedel, Grodns</t>
  </si>
  <si>
    <t xml:space="preserve">Schusckaw,Alter</t>
  </si>
  <si>
    <t xml:space="preserve">Russia Kidel</t>
  </si>
  <si>
    <t xml:space="preserve">Schwetzki,Abram</t>
  </si>
  <si>
    <t xml:space="preserve">Schwetzki,Ettel</t>
  </si>
  <si>
    <t xml:space="preserve">Schwetzky,Wolf</t>
  </si>
  <si>
    <t xml:space="preserve">Skzdel, Russia</t>
  </si>
  <si>
    <t xml:space="preserve">Schwidlar, Ela</t>
  </si>
  <si>
    <t xml:space="preserve">Jadel, Russia</t>
  </si>
  <si>
    <t xml:space="preserve">Segalowitz,Chaje</t>
  </si>
  <si>
    <t xml:space="preserve">Segallowitz, Jozef</t>
  </si>
  <si>
    <t xml:space="preserve">Segalowitz,Riwke</t>
  </si>
  <si>
    <t xml:space="preserve">Shapiro, Merko</t>
  </si>
  <si>
    <t xml:space="preserve">Shlarsk,Judel</t>
  </si>
  <si>
    <t xml:space="preserve">Sklarskaite, Rachil</t>
  </si>
  <si>
    <t xml:space="preserve">Skiedel, Lithuania</t>
  </si>
  <si>
    <t xml:space="preserve">Sklarski, Golde</t>
  </si>
  <si>
    <t xml:space="preserve">Sklavsky, Selinfre</t>
  </si>
  <si>
    <t xml:space="preserve">Skljanky,Chaje</t>
  </si>
  <si>
    <t xml:space="preserve">Skidely, Grodno</t>
  </si>
  <si>
    <t xml:space="preserve">Skljanky,Israil</t>
  </si>
  <si>
    <t xml:space="preserve">Skljarsky,Mowscha</t>
  </si>
  <si>
    <t xml:space="preserve">Sornatzki,Isak</t>
  </si>
  <si>
    <t xml:space="preserve">Skiden, Russia</t>
  </si>
  <si>
    <t xml:space="preserve">Splaski,Leibe</t>
  </si>
  <si>
    <t xml:space="preserve">Stein, Abram</t>
  </si>
  <si>
    <t xml:space="preserve">Skydel, Russia</t>
  </si>
  <si>
    <t xml:space="preserve">Stein, Dwoire</t>
  </si>
  <si>
    <t xml:space="preserve">Stein, Ester</t>
  </si>
  <si>
    <t xml:space="preserve">41</t>
  </si>
  <si>
    <t xml:space="preserve">Stein, Feige</t>
  </si>
  <si>
    <t xml:space="preserve">Stein,Fei...</t>
  </si>
  <si>
    <t xml:space="preserve">Skidsle, Russia</t>
  </si>
  <si>
    <t xml:space="preserve">Stein, Ferwe</t>
  </si>
  <si>
    <t xml:space="preserve">Stein, Judel</t>
  </si>
  <si>
    <t xml:space="preserve">Stein,Perche</t>
  </si>
  <si>
    <t xml:space="preserve">Stein,Schoschke</t>
  </si>
  <si>
    <t xml:space="preserve">Steinberg, Ester</t>
  </si>
  <si>
    <t xml:space="preserve">Ski…w, Russia</t>
  </si>
  <si>
    <t xml:space="preserve">Stozki, Enis</t>
  </si>
  <si>
    <t xml:space="preserve">Sokdal, Russia</t>
  </si>
  <si>
    <t xml:space="preserve">Stozki, Jossel</t>
  </si>
  <si>
    <t xml:space="preserve">Stozki, Jzki</t>
  </si>
  <si>
    <t xml:space="preserve">Stozki, Nochem</t>
  </si>
  <si>
    <t xml:space="preserve">Sukiennik, Cywja</t>
  </si>
  <si>
    <t xml:space="preserve">Suchodol, Poland</t>
  </si>
  <si>
    <t xml:space="preserve">Sukiennik, Estera</t>
  </si>
  <si>
    <t xml:space="preserve">Szklarsky,Schapsel</t>
  </si>
  <si>
    <t xml:space="preserve">Slzidel</t>
  </si>
  <si>
    <t xml:space="preserve">Szuszan,Judel</t>
  </si>
  <si>
    <t xml:space="preserve">Szuszan,Michla</t>
  </si>
  <si>
    <t xml:space="preserve">Szuszan,Mores</t>
  </si>
  <si>
    <t xml:space="preserve">Szuszin,Chinke</t>
  </si>
  <si>
    <t xml:space="preserve">Szyrkies, Nochim</t>
  </si>
  <si>
    <t xml:space="preserve">Skitle, Poland</t>
  </si>
  <si>
    <t xml:space="preserve">12</t>
  </si>
  <si>
    <t xml:space="preserve">Szyvkics,Yoel</t>
  </si>
  <si>
    <t xml:space="preserve">Tabolski,Abram</t>
  </si>
  <si>
    <t xml:space="preserve">Tabolski,Ester</t>
  </si>
  <si>
    <t xml:space="preserve">Tabolsky, Gedalie</t>
  </si>
  <si>
    <t xml:space="preserve">Skitle</t>
  </si>
  <si>
    <t xml:space="preserve">Tabolski,Hirsch</t>
  </si>
  <si>
    <t xml:space="preserve">Skido, Russia</t>
  </si>
  <si>
    <t xml:space="preserve">Tabolski,Wolf</t>
  </si>
  <si>
    <t xml:space="preserve">Tahalski,Leie</t>
  </si>
  <si>
    <t xml:space="preserve">Tasmowska,Etla</t>
  </si>
  <si>
    <t xml:space="preserve">Tobolska, Dweira</t>
  </si>
  <si>
    <t xml:space="preserve">Skydle, Russia</t>
  </si>
  <si>
    <t xml:space="preserve">Tobolska,Leibel</t>
  </si>
  <si>
    <t xml:space="preserve">Tobolska,Sonia</t>
  </si>
  <si>
    <t xml:space="preserve">Tobolska,Sora</t>
  </si>
  <si>
    <t xml:space="preserve">Tobolska,Szejna</t>
  </si>
  <si>
    <t xml:space="preserve">Tobolska,Wolf</t>
  </si>
  <si>
    <t xml:space="preserve">Tobolski,Judas</t>
  </si>
  <si>
    <t xml:space="preserve">Tobolsky, Schmiel</t>
  </si>
  <si>
    <t xml:space="preserve">Skirl, Russia</t>
  </si>
  <si>
    <t xml:space="preserve">Tobolski,Welwel</t>
  </si>
  <si>
    <t xml:space="preserve">Tobs...ki,Mordchi</t>
  </si>
  <si>
    <t xml:space="preserve">Trap, Berel</t>
  </si>
  <si>
    <t xml:space="preserve">Trap, Chaje</t>
  </si>
  <si>
    <t xml:space="preserve">Trof,Cywja</t>
  </si>
  <si>
    <t xml:space="preserve">Trof,Naum</t>
  </si>
  <si>
    <t xml:space="preserve">Trop,Hersch</t>
  </si>
  <si>
    <t xml:space="preserve">Trap, Israel</t>
  </si>
  <si>
    <t xml:space="preserve">Trap, Libe</t>
  </si>
  <si>
    <t xml:space="preserve">with mother and siblings</t>
  </si>
  <si>
    <t xml:space="preserve">Trop,Mordaler</t>
  </si>
  <si>
    <t xml:space="preserve">Trop,Mowsza</t>
  </si>
  <si>
    <t xml:space="preserve">Trop,Pesche</t>
  </si>
  <si>
    <t xml:space="preserve">Tropp,Czerne</t>
  </si>
  <si>
    <t xml:space="preserve">Tropp,Iczke</t>
  </si>
  <si>
    <t xml:space="preserve">Tropp,Perl</t>
  </si>
  <si>
    <t xml:space="preserve">Trap, Rochel</t>
  </si>
  <si>
    <t xml:space="preserve">to husband Hersche; with children; mother Sure Milke? In Skidel</t>
  </si>
  <si>
    <t xml:space="preserve">Tropp,Schenike</t>
  </si>
  <si>
    <t xml:space="preserve">Trap, Yankel</t>
  </si>
  <si>
    <t xml:space="preserve">Turetzki,Salmen</t>
  </si>
  <si>
    <t xml:space="preserve">Turetzky,Alta</t>
  </si>
  <si>
    <t xml:space="preserve">Turetzky,Feiga</t>
  </si>
  <si>
    <t xml:space="preserve">1901</t>
  </si>
  <si>
    <t xml:space="preserve">Turetzky,Leiba</t>
  </si>
  <si>
    <t xml:space="preserve">Turetzky,Scheina</t>
  </si>
  <si>
    <t xml:space="preserve">Turetzky,Schloime</t>
  </si>
  <si>
    <t xml:space="preserve">Turetzky,Slate</t>
  </si>
  <si>
    <t xml:space="preserve">Waissman,Taibe</t>
  </si>
  <si>
    <t xml:space="preserve">Skidkowitz, Russia</t>
  </si>
  <si>
    <t xml:space="preserve">Wajnstein,Rywka</t>
  </si>
  <si>
    <t xml:space="preserve">Skidal, Poland</t>
  </si>
  <si>
    <t xml:space="preserve">Warobeizick,Jossel</t>
  </si>
  <si>
    <t xml:space="preserve">Weinstein,Jersclow</t>
  </si>
  <si>
    <t xml:space="preserve">Weinstein,Michel</t>
  </si>
  <si>
    <t xml:space="preserve">Weinstein,Risoke</t>
  </si>
  <si>
    <t xml:space="preserve">Weinstein,Sonie</t>
  </si>
  <si>
    <t xml:space="preserve">Wenitzky,Liba</t>
  </si>
  <si>
    <t xml:space="preserve">Wenitzky,Masche</t>
  </si>
  <si>
    <t xml:space="preserve">Werberzik,Chana</t>
  </si>
  <si>
    <t xml:space="preserve">Werberzik,Tohalsky Abram</t>
  </si>
  <si>
    <t xml:space="preserve">Werebetschik,Leiser</t>
  </si>
  <si>
    <t xml:space="preserve">Spiedel</t>
  </si>
  <si>
    <t xml:space="preserve">Winik, Berel</t>
  </si>
  <si>
    <t xml:space="preserve">Grodno Skidlo</t>
  </si>
  <si>
    <t xml:space="preserve">52</t>
  </si>
  <si>
    <t xml:space="preserve">Winik, Blume</t>
  </si>
  <si>
    <t xml:space="preserve">Winik, Frume</t>
  </si>
  <si>
    <t xml:space="preserve">Winik, Raschke</t>
  </si>
  <si>
    <t xml:space="preserve">Winik, Scheine</t>
  </si>
  <si>
    <t xml:space="preserve">10 m</t>
  </si>
  <si>
    <t xml:space="preserve">Winitzki,Abram</t>
  </si>
  <si>
    <t xml:space="preserve">with Salmen Sarnatzki</t>
  </si>
  <si>
    <t xml:space="preserve">Cousin: Yank Winitzki, Oil City, PA</t>
  </si>
  <si>
    <t xml:space="preserve">Winitzki,Benjamin</t>
  </si>
  <si>
    <t xml:space="preserve">Seidel, Russia</t>
  </si>
  <si>
    <t xml:space="preserve">Winitzki,Kuni</t>
  </si>
  <si>
    <t xml:space="preserve">Winitzki,Meische</t>
  </si>
  <si>
    <t xml:space="preserve">Winitzki,Moische</t>
  </si>
  <si>
    <t xml:space="preserve">Winitzki,Riwke</t>
  </si>
  <si>
    <t xml:space="preserve">Winitzki,Wolf</t>
  </si>
  <si>
    <t xml:space="preserve">Winnitzka, Chaiva</t>
  </si>
  <si>
    <t xml:space="preserve">Skiow, Russia</t>
  </si>
  <si>
    <t xml:space="preserve">Winszke,Hodes</t>
  </si>
  <si>
    <t xml:space="preserve">Wintzky,Sime</t>
  </si>
  <si>
    <t xml:space="preserve">Wissker,Salis</t>
  </si>
  <si>
    <t xml:space="preserve">Wiszysznik,Szmul</t>
  </si>
  <si>
    <t xml:space="preserve">Wolinsky,Raschke</t>
  </si>
  <si>
    <t xml:space="preserve">Wolinsky,Scheine</t>
  </si>
  <si>
    <t xml:space="preserve">Worobejczyk,Bencyjen</t>
  </si>
  <si>
    <t xml:space="preserve">Skidek, Pinsk Reg.</t>
  </si>
  <si>
    <t xml:space="preserve">Worobejczyk,Mowsza</t>
  </si>
  <si>
    <t xml:space="preserve">Worobejczyk,Rywka</t>
  </si>
  <si>
    <t xml:space="preserve">Worobejczyk,Szenka</t>
  </si>
  <si>
    <t xml:space="preserve">Worobejczyk,Szleima</t>
  </si>
  <si>
    <t xml:space="preserve">Worobejczyk,Szolem</t>
  </si>
  <si>
    <t xml:space="preserve">Worvkczilz,Chiame</t>
  </si>
  <si>
    <t xml:space="preserve">Skirel, Russia</t>
  </si>
  <si>
    <t xml:space="preserve">Zemoch,Schaelune</t>
  </si>
  <si>
    <t xml:space="preserve">Zifschutz,Selig</t>
  </si>
  <si>
    <t xml:space="preserve">Zuckermann,Chane</t>
  </si>
  <si>
    <t xml:space="preserve">Zuckermann,Michle</t>
  </si>
  <si>
    <t xml:space="preserve">Zuckermann,Moische</t>
  </si>
  <si>
    <t xml:space="preserve">Zuckermann,Sure</t>
  </si>
  <si>
    <t xml:space="preserve">Zvocciski,Frume</t>
  </si>
  <si>
    <t xml:space="preserve">Zvocciski,Rifke</t>
  </si>
  <si>
    <t xml:space="preserve">Port in US</t>
  </si>
  <si>
    <t xml:space="preserve">Europe Port</t>
  </si>
  <si>
    <t xml:space="preserve">Birth</t>
  </si>
  <si>
    <t xml:space="preserve">Barabejtrig, David</t>
  </si>
  <si>
    <t xml:space="preserve">Philadelphia</t>
  </si>
  <si>
    <t xml:space="preserve">Bremen</t>
  </si>
  <si>
    <t xml:space="preserve">tailor; mother Gital Barabejtrig, Grodno; going to St. Louis to brother-in-law Lousic? ROBINSON</t>
  </si>
  <si>
    <t xml:space="preserve">Golob, Abram</t>
  </si>
  <si>
    <t xml:space="preserve">Ladowirsyn?, Russia</t>
  </si>
  <si>
    <t xml:space="preserve">Hamburg</t>
  </si>
  <si>
    <t xml:space="preserve">tanner?; wife Este in to brother-in-law Jakov KARNINSKI, Utica, NY</t>
  </si>
  <si>
    <t xml:space="preserve">Katz, Channe</t>
  </si>
  <si>
    <t xml:space="preserve">17 f</t>
  </si>
  <si>
    <t xml:space="preserve">dressmaid; father Mosse? KATZ in Skidel; to aunt in Phila.; 4'10" blue eyes</t>
  </si>
  <si>
    <t xml:space="preserve">Kopelson, Ephraim</t>
  </si>
  <si>
    <t xml:space="preserve">tanner travelling with Sholem KOPELSON, 18, tailor from Grodno; bro. Abe KOPELSON in PA and bro Morris there 16 yrs; </t>
  </si>
  <si>
    <t xml:space="preserve">Schirkes, Ittke</t>
  </si>
  <si>
    <t xml:space="preserve">Liverpool</t>
  </si>
  <si>
    <t xml:space="preserve">18 f</t>
  </si>
  <si>
    <t xml:space="preserve">dressmaker; to bro Frank SCHIRKES in Trenton, NJ; father Kapuch SCHIRKES in Skidel; </t>
  </si>
  <si>
    <t xml:space="preserve">Schur, Lise</t>
  </si>
  <si>
    <t xml:space="preserve">19 f</t>
  </si>
  <si>
    <t xml:space="preserve">dressmaker; father Jakov SCHUR in Skidel; to uncle Alex. LIVINSTON in Phila </t>
  </si>
  <si>
    <t xml:space="preserve">Schur, Emanuel</t>
  </si>
  <si>
    <t xml:space="preserve">tailor; father Jakov SCHUR in Skidel; to Phila</t>
  </si>
  <si>
    <t xml:space="preserve">Stein, Chain</t>
  </si>
  <si>
    <t xml:space="preserve">16 f</t>
  </si>
  <si>
    <t xml:space="preserve">seamstress; mother Lasie? STEIN in Skidel; to  father Bennie STEIN in Pittsburg</t>
  </si>
  <si>
    <t xml:space="preserve">Stein, Enis</t>
  </si>
  <si>
    <t xml:space="preserve">seamstress; mother Lasie? STEIN in Skidel; to father Bennie STEIN in Pittsburg, PA</t>
  </si>
  <si>
    <t xml:space="preserve">Lapin, Zalke</t>
  </si>
  <si>
    <t xml:space="preserve">shoemaker; mother Isabel SCHIRKES in Skidel; to Trenton, NJ; to unreadable</t>
  </si>
  <si>
    <t xml:space="preserve">Burakoff, Rubin</t>
  </si>
  <si>
    <t xml:space="preserve">Boston</t>
  </si>
  <si>
    <t xml:space="preserve">shoemaker; father Moische BURAKOFF in Skidel; to bro Gotlieb BURAKOFF in Chelsea, MA</t>
  </si>
  <si>
    <t xml:space="preserve">Epstein, Rachel</t>
  </si>
  <si>
    <t xml:space="preserve">Antwerp</t>
  </si>
  <si>
    <t xml:space="preserve">30 f</t>
  </si>
  <si>
    <t xml:space="preserve">Grodno</t>
  </si>
  <si>
    <t xml:space="preserve">housewife; bro and uncle in Skidel; to husband and father Schmiel EPSTEIN in Boston with children</t>
  </si>
  <si>
    <t xml:space="preserve">Epstein, Faische</t>
  </si>
  <si>
    <t xml:space="preserve">9 f</t>
  </si>
  <si>
    <t xml:space="preserve">with mother Rachel; David GASZOWITZ, Skidel; </t>
  </si>
  <si>
    <t xml:space="preserve">Epstein, Lossel</t>
  </si>
  <si>
    <t xml:space="preserve">with mother Rachel; </t>
  </si>
  <si>
    <t xml:space="preserve">Epstein, Yankel</t>
  </si>
  <si>
    <t xml:space="preserve">Yankes, Chaim</t>
  </si>
  <si>
    <t xml:space="preserve">shoemaker; wife Ester YANKES in Skidel; to brother-in-law Chaim WEINSTEIN in Boston</t>
  </si>
  <si>
    <t xml:space="preserve">Kaliar, Avraim Jedide</t>
  </si>
  <si>
    <t xml:space="preserve">tanner; wife Sara Liebe KALIAR in Skidel; to bro-in-law Jakov COHEN, 15 yrs in Ph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neva"/>
      <family val="0"/>
    </font>
    <font>
      <sz val="8"/>
      <name val="Geneva"/>
      <family val="0"/>
    </font>
    <font>
      <b val="true"/>
      <sz val="12"/>
      <name val="Geneva"/>
      <family val="0"/>
    </font>
    <font>
      <b val="true"/>
      <sz val="8"/>
      <name val="Geneva"/>
      <family val="0"/>
    </font>
    <font>
      <b val="true"/>
      <i val="true"/>
      <sz val="11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7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A2" activeCellId="0" sqref="A2:IV2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6.99"/>
    <col collapsed="false" customWidth="true" hidden="false" outlineLevel="0" max="3" min="3" style="2" width="10.99"/>
    <col collapsed="false" customWidth="true" hidden="false" outlineLevel="0" max="4" min="4" style="2" width="7.13"/>
    <col collapsed="false" customWidth="false" hidden="false" outlineLevel="0" max="5" min="5" style="3" width="11.42"/>
    <col collapsed="false" customWidth="true" hidden="false" outlineLevel="0" max="6" min="6" style="4" width="25.84"/>
    <col collapsed="false" customWidth="true" hidden="false" outlineLevel="0" max="7" min="7" style="4" width="19.13"/>
    <col collapsed="false" customWidth="true" hidden="false" outlineLevel="0" max="8" min="8" style="4" width="8.12"/>
    <col collapsed="false" customWidth="false" hidden="false" outlineLevel="0" max="257" min="9" style="1" width="11.42"/>
  </cols>
  <sheetData>
    <row r="2" s="7" customFormat="true" ht="15.7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8"/>
      <c r="H2" s="8"/>
    </row>
    <row r="3" customFormat="false" ht="14.25" hidden="false" customHeight="false" outlineLevel="0" collapsed="false">
      <c r="A3" s="9"/>
      <c r="B3" s="9"/>
      <c r="C3" s="10"/>
      <c r="D3" s="10"/>
      <c r="E3" s="11" t="s">
        <v>6</v>
      </c>
    </row>
    <row r="4" customFormat="false" ht="14.25" hidden="false" customHeight="false" outlineLevel="0" collapsed="false">
      <c r="A4" s="1" t="s">
        <v>7</v>
      </c>
      <c r="B4" s="1" t="s">
        <v>8</v>
      </c>
      <c r="C4" s="2" t="n">
        <v>1912</v>
      </c>
      <c r="D4" s="2" t="n">
        <v>21</v>
      </c>
      <c r="E4" s="2" t="n">
        <f aca="false">(C4-D4)</f>
        <v>1891</v>
      </c>
    </row>
    <row r="5" customFormat="false" ht="14.25" hidden="false" customHeight="false" outlineLevel="0" collapsed="false">
      <c r="A5" s="1" t="s">
        <v>9</v>
      </c>
      <c r="B5" s="1" t="s">
        <v>10</v>
      </c>
      <c r="C5" s="2" t="n">
        <v>1912</v>
      </c>
      <c r="D5" s="2" t="n">
        <v>40</v>
      </c>
      <c r="E5" s="2" t="n">
        <f aca="false">(C5-D5)</f>
        <v>1872</v>
      </c>
    </row>
    <row r="6" customFormat="false" ht="14.25" hidden="false" customHeight="false" outlineLevel="0" collapsed="false">
      <c r="A6" s="1" t="s">
        <v>11</v>
      </c>
      <c r="B6" s="1" t="s">
        <v>12</v>
      </c>
      <c r="C6" s="2" t="s">
        <v>13</v>
      </c>
      <c r="D6" s="2" t="s">
        <v>14</v>
      </c>
      <c r="E6" s="2" t="n">
        <f aca="false">(C6-D6)</f>
        <v>1865</v>
      </c>
    </row>
    <row r="7" customFormat="false" ht="14.25" hidden="false" customHeight="false" outlineLevel="0" collapsed="false">
      <c r="A7" s="1" t="s">
        <v>15</v>
      </c>
      <c r="B7" s="1" t="s">
        <v>16</v>
      </c>
      <c r="C7" s="2" t="s">
        <v>13</v>
      </c>
      <c r="D7" s="2" t="s">
        <v>17</v>
      </c>
      <c r="E7" s="2" t="n">
        <f aca="false">(C7-D7)</f>
        <v>1886</v>
      </c>
    </row>
    <row r="8" customFormat="false" ht="14.25" hidden="false" customHeight="false" outlineLevel="0" collapsed="false">
      <c r="A8" s="1" t="s">
        <v>18</v>
      </c>
      <c r="B8" s="1" t="s">
        <v>19</v>
      </c>
      <c r="C8" s="2" t="n">
        <v>1905</v>
      </c>
      <c r="D8" s="2" t="n">
        <v>26</v>
      </c>
      <c r="E8" s="2" t="n">
        <f aca="false">(C8-D8)</f>
        <v>1879</v>
      </c>
    </row>
    <row r="9" customFormat="false" ht="14.25" hidden="false" customHeight="false" outlineLevel="0" collapsed="false">
      <c r="A9" s="1" t="s">
        <v>20</v>
      </c>
      <c r="B9" s="1" t="s">
        <v>8</v>
      </c>
      <c r="C9" s="2" t="n">
        <v>1912</v>
      </c>
      <c r="D9" s="2" t="n">
        <v>25</v>
      </c>
      <c r="E9" s="2" t="n">
        <f aca="false">(C9-D9)</f>
        <v>1887</v>
      </c>
    </row>
    <row r="10" customFormat="false" ht="14.25" hidden="false" customHeight="false" outlineLevel="0" collapsed="false">
      <c r="A10" s="1" t="s">
        <v>21</v>
      </c>
      <c r="B10" s="1" t="s">
        <v>22</v>
      </c>
      <c r="C10" s="2" t="s">
        <v>23</v>
      </c>
      <c r="D10" s="2" t="s">
        <v>24</v>
      </c>
      <c r="E10" s="2" t="n">
        <f aca="false">(C10-D10)</f>
        <v>1901</v>
      </c>
    </row>
    <row r="11" customFormat="false" ht="14.25" hidden="false" customHeight="false" outlineLevel="0" collapsed="false">
      <c r="A11" s="1" t="s">
        <v>25</v>
      </c>
      <c r="B11" s="1" t="s">
        <v>22</v>
      </c>
      <c r="C11" s="2" t="s">
        <v>23</v>
      </c>
      <c r="D11" s="2" t="s">
        <v>26</v>
      </c>
      <c r="E11" s="2" t="n">
        <f aca="false">(C11-D11)</f>
        <v>1865</v>
      </c>
    </row>
    <row r="12" customFormat="false" ht="14.25" hidden="false" customHeight="false" outlineLevel="0" collapsed="false">
      <c r="A12" s="1" t="s">
        <v>27</v>
      </c>
      <c r="B12" s="1" t="s">
        <v>22</v>
      </c>
      <c r="C12" s="2" t="s">
        <v>23</v>
      </c>
      <c r="D12" s="2" t="s">
        <v>28</v>
      </c>
      <c r="E12" s="2" t="n">
        <f aca="false">(C12-D12)</f>
        <v>1899</v>
      </c>
    </row>
    <row r="13" customFormat="false" ht="14.25" hidden="false" customHeight="false" outlineLevel="0" collapsed="false">
      <c r="A13" s="1" t="s">
        <v>29</v>
      </c>
      <c r="B13" s="1" t="s">
        <v>30</v>
      </c>
      <c r="C13" s="2" t="n">
        <v>1908</v>
      </c>
      <c r="D13" s="2" t="n">
        <v>11</v>
      </c>
      <c r="E13" s="2" t="n">
        <f aca="false">(C13-D13)</f>
        <v>1897</v>
      </c>
    </row>
    <row r="14" customFormat="false" ht="14.25" hidden="false" customHeight="false" outlineLevel="0" collapsed="false">
      <c r="A14" s="1" t="s">
        <v>31</v>
      </c>
      <c r="B14" s="1" t="s">
        <v>32</v>
      </c>
      <c r="C14" s="2" t="s">
        <v>33</v>
      </c>
      <c r="D14" s="2" t="s">
        <v>34</v>
      </c>
      <c r="E14" s="2" t="n">
        <f aca="false">(C14-D14)</f>
        <v>1896</v>
      </c>
    </row>
    <row r="15" customFormat="false" ht="14.25" hidden="false" customHeight="false" outlineLevel="0" collapsed="false">
      <c r="A15" s="1" t="s">
        <v>35</v>
      </c>
      <c r="B15" s="1" t="s">
        <v>32</v>
      </c>
      <c r="C15" s="2" t="s">
        <v>33</v>
      </c>
      <c r="D15" s="2" t="s">
        <v>36</v>
      </c>
      <c r="E15" s="2" t="n">
        <f aca="false">(C15-D15)</f>
        <v>1880</v>
      </c>
    </row>
    <row r="16" customFormat="false" ht="14.25" hidden="false" customHeight="false" outlineLevel="0" collapsed="false">
      <c r="E16" s="2"/>
    </row>
    <row r="17" customFormat="false" ht="14.25" hidden="false" customHeight="false" outlineLevel="0" collapsed="false">
      <c r="A17" s="1" t="s">
        <v>37</v>
      </c>
      <c r="B17" s="1" t="s">
        <v>38</v>
      </c>
      <c r="C17" s="2" t="s">
        <v>39</v>
      </c>
      <c r="D17" s="2" t="n">
        <v>22</v>
      </c>
      <c r="E17" s="2" t="n">
        <f aca="false">(C17-D17)</f>
        <v>1899</v>
      </c>
    </row>
    <row r="18" customFormat="false" ht="14.25" hidden="false" customHeight="false" outlineLevel="0" collapsed="false">
      <c r="A18" s="1" t="s">
        <v>40</v>
      </c>
      <c r="B18" s="1" t="s">
        <v>41</v>
      </c>
      <c r="C18" s="2" t="s">
        <v>42</v>
      </c>
      <c r="D18" s="2" t="n">
        <v>35</v>
      </c>
      <c r="E18" s="2" t="n">
        <f aca="false">(C18-D18)</f>
        <v>1872</v>
      </c>
    </row>
    <row r="19" customFormat="false" ht="14.25" hidden="false" customHeight="false" outlineLevel="0" collapsed="false">
      <c r="A19" s="1" t="s">
        <v>43</v>
      </c>
      <c r="B19" s="1" t="s">
        <v>19</v>
      </c>
      <c r="C19" s="2" t="s">
        <v>13</v>
      </c>
      <c r="D19" s="2" t="n">
        <v>5</v>
      </c>
      <c r="E19" s="2" t="n">
        <f aca="false">(C19-D19)</f>
        <v>1900</v>
      </c>
    </row>
    <row r="20" customFormat="false" ht="14.25" hidden="false" customHeight="false" outlineLevel="0" collapsed="false">
      <c r="A20" s="1" t="s">
        <v>44</v>
      </c>
      <c r="B20" s="1" t="s">
        <v>19</v>
      </c>
      <c r="C20" s="2" t="s">
        <v>13</v>
      </c>
      <c r="D20" s="2" t="n">
        <v>8</v>
      </c>
      <c r="E20" s="2" t="n">
        <f aca="false">(C20-D20)</f>
        <v>1897</v>
      </c>
    </row>
    <row r="21" customFormat="false" ht="14.25" hidden="false" customHeight="false" outlineLevel="0" collapsed="false">
      <c r="A21" s="1" t="s">
        <v>45</v>
      </c>
      <c r="B21" s="1" t="s">
        <v>19</v>
      </c>
      <c r="C21" s="2" t="s">
        <v>13</v>
      </c>
      <c r="D21" s="2" t="n">
        <v>3</v>
      </c>
      <c r="E21" s="2" t="n">
        <f aca="false">(C21-D21)</f>
        <v>1902</v>
      </c>
    </row>
    <row r="22" customFormat="false" ht="14.25" hidden="false" customHeight="false" outlineLevel="0" collapsed="false">
      <c r="A22" s="1" t="s">
        <v>46</v>
      </c>
      <c r="B22" s="1" t="s">
        <v>19</v>
      </c>
      <c r="C22" s="2" t="s">
        <v>13</v>
      </c>
      <c r="D22" s="2" t="n">
        <v>7</v>
      </c>
      <c r="E22" s="2" t="n">
        <f aca="false">(C22-D22)</f>
        <v>1898</v>
      </c>
    </row>
    <row r="23" customFormat="false" ht="14.25" hidden="false" customHeight="false" outlineLevel="0" collapsed="false">
      <c r="A23" s="1" t="s">
        <v>47</v>
      </c>
      <c r="B23" s="1" t="s">
        <v>19</v>
      </c>
      <c r="C23" s="2" t="s">
        <v>13</v>
      </c>
      <c r="D23" s="2" t="n">
        <v>28</v>
      </c>
      <c r="E23" s="2" t="n">
        <f aca="false">(C23-D23)</f>
        <v>1877</v>
      </c>
    </row>
    <row r="24" customFormat="false" ht="14.25" hidden="false" customHeight="false" outlineLevel="0" collapsed="false">
      <c r="A24" s="1" t="s">
        <v>48</v>
      </c>
      <c r="B24" s="1" t="s">
        <v>49</v>
      </c>
      <c r="C24" s="2" t="s">
        <v>50</v>
      </c>
      <c r="D24" s="2" t="n">
        <v>66</v>
      </c>
      <c r="E24" s="2" t="n">
        <f aca="false">(C24-D24)</f>
        <v>1856</v>
      </c>
    </row>
    <row r="25" customFormat="false" ht="14.25" hidden="false" customHeight="false" outlineLevel="0" collapsed="false">
      <c r="A25" s="1" t="s">
        <v>51</v>
      </c>
      <c r="B25" s="1" t="s">
        <v>8</v>
      </c>
      <c r="C25" s="2" t="s">
        <v>52</v>
      </c>
      <c r="D25" s="2" t="n">
        <v>20</v>
      </c>
      <c r="E25" s="2" t="n">
        <f aca="false">(C25-D25)</f>
        <v>1888</v>
      </c>
    </row>
    <row r="26" customFormat="false" ht="14.25" hidden="false" customHeight="false" outlineLevel="0" collapsed="false">
      <c r="A26" s="1" t="s">
        <v>53</v>
      </c>
      <c r="B26" s="1" t="s">
        <v>54</v>
      </c>
      <c r="C26" s="2" t="s">
        <v>55</v>
      </c>
      <c r="D26" s="2" t="n">
        <v>22</v>
      </c>
      <c r="E26" s="2" t="n">
        <f aca="false">(C26-D26)</f>
        <v>1884</v>
      </c>
    </row>
    <row r="27" customFormat="false" ht="14.25" hidden="false" customHeight="false" outlineLevel="0" collapsed="false">
      <c r="A27" s="1" t="s">
        <v>56</v>
      </c>
      <c r="B27" s="1" t="s">
        <v>54</v>
      </c>
      <c r="C27" s="2" t="s">
        <v>55</v>
      </c>
      <c r="D27" s="2" t="s">
        <v>57</v>
      </c>
      <c r="E27" s="2" t="s">
        <v>13</v>
      </c>
    </row>
    <row r="28" customFormat="false" ht="14.25" hidden="false" customHeight="false" outlineLevel="0" collapsed="false">
      <c r="A28" s="1" t="s">
        <v>58</v>
      </c>
      <c r="B28" s="1" t="s">
        <v>54</v>
      </c>
      <c r="C28" s="2" t="s">
        <v>55</v>
      </c>
      <c r="D28" s="2" t="n">
        <v>18</v>
      </c>
      <c r="E28" s="2" t="n">
        <f aca="false">(C28-D28)</f>
        <v>1888</v>
      </c>
    </row>
    <row r="29" customFormat="false" ht="14.25" hidden="false" customHeight="false" outlineLevel="0" collapsed="false">
      <c r="A29" s="1" t="s">
        <v>59</v>
      </c>
      <c r="B29" s="1" t="s">
        <v>8</v>
      </c>
      <c r="C29" s="2" t="s">
        <v>60</v>
      </c>
      <c r="D29" s="2" t="s">
        <v>61</v>
      </c>
      <c r="E29" s="2" t="s">
        <v>23</v>
      </c>
    </row>
    <row r="30" customFormat="false" ht="14.25" hidden="false" customHeight="false" outlineLevel="0" collapsed="false">
      <c r="A30" s="1" t="s">
        <v>62</v>
      </c>
      <c r="B30" s="1" t="s">
        <v>8</v>
      </c>
      <c r="C30" s="2" t="s">
        <v>60</v>
      </c>
      <c r="D30" s="2" t="n">
        <v>33</v>
      </c>
      <c r="E30" s="2" t="n">
        <f aca="false">(C30-D30)</f>
        <v>1878</v>
      </c>
    </row>
    <row r="31" customFormat="false" ht="14.25" hidden="false" customHeight="false" outlineLevel="0" collapsed="false">
      <c r="A31" s="1" t="s">
        <v>63</v>
      </c>
      <c r="B31" s="1" t="s">
        <v>64</v>
      </c>
      <c r="C31" s="2" t="s">
        <v>33</v>
      </c>
      <c r="D31" s="2" t="n">
        <v>17</v>
      </c>
      <c r="E31" s="2" t="n">
        <f aca="false">(C31-D31)</f>
        <v>1896</v>
      </c>
    </row>
    <row r="32" customFormat="false" ht="14.25" hidden="false" customHeight="false" outlineLevel="0" collapsed="false">
      <c r="A32" s="1" t="s">
        <v>65</v>
      </c>
      <c r="B32" s="1" t="s">
        <v>66</v>
      </c>
      <c r="C32" s="2" t="s">
        <v>60</v>
      </c>
      <c r="D32" s="2" t="s">
        <v>67</v>
      </c>
      <c r="E32" s="2" t="s">
        <v>52</v>
      </c>
    </row>
    <row r="33" customFormat="false" ht="14.25" hidden="false" customHeight="false" outlineLevel="0" collapsed="false">
      <c r="A33" s="1" t="s">
        <v>68</v>
      </c>
      <c r="B33" s="1" t="s">
        <v>66</v>
      </c>
      <c r="C33" s="2" t="s">
        <v>60</v>
      </c>
      <c r="D33" s="2" t="s">
        <v>69</v>
      </c>
      <c r="E33" s="2" t="n">
        <f aca="false">(C33-D33)</f>
        <v>1905</v>
      </c>
    </row>
    <row r="34" customFormat="false" ht="14.25" hidden="false" customHeight="false" outlineLevel="0" collapsed="false">
      <c r="A34" s="1" t="s">
        <v>70</v>
      </c>
      <c r="B34" s="1" t="s">
        <v>66</v>
      </c>
      <c r="C34" s="2" t="s">
        <v>60</v>
      </c>
      <c r="D34" s="2" t="s">
        <v>71</v>
      </c>
      <c r="E34" s="2" t="n">
        <f aca="false">(C34-D34)</f>
        <v>1906</v>
      </c>
    </row>
    <row r="35" customFormat="false" ht="14.25" hidden="false" customHeight="false" outlineLevel="0" collapsed="false">
      <c r="A35" s="1" t="s">
        <v>72</v>
      </c>
      <c r="B35" s="1" t="s">
        <v>66</v>
      </c>
      <c r="C35" s="2" t="s">
        <v>60</v>
      </c>
      <c r="D35" s="2" t="s">
        <v>73</v>
      </c>
      <c r="E35" s="2" t="n">
        <f aca="false">(C35-D35)</f>
        <v>1881</v>
      </c>
    </row>
    <row r="36" customFormat="false" ht="14.25" hidden="false" customHeight="false" outlineLevel="0" collapsed="false">
      <c r="A36" s="1" t="s">
        <v>74</v>
      </c>
      <c r="B36" s="1" t="s">
        <v>75</v>
      </c>
      <c r="C36" s="2" t="s">
        <v>60</v>
      </c>
      <c r="D36" s="2" t="s">
        <v>76</v>
      </c>
      <c r="E36" s="2" t="n">
        <f aca="false">(C36-D36)</f>
        <v>1893</v>
      </c>
    </row>
    <row r="37" customFormat="false" ht="14.25" hidden="false" customHeight="false" outlineLevel="0" collapsed="false">
      <c r="A37" s="1" t="s">
        <v>77</v>
      </c>
      <c r="B37" s="1" t="s">
        <v>78</v>
      </c>
      <c r="C37" s="2" t="s">
        <v>33</v>
      </c>
      <c r="D37" s="2" t="n">
        <v>20</v>
      </c>
      <c r="E37" s="2" t="n">
        <f aca="false">(C37-D37)</f>
        <v>1893</v>
      </c>
    </row>
    <row r="38" customFormat="false" ht="14.25" hidden="false" customHeight="false" outlineLevel="0" collapsed="false">
      <c r="A38" s="1" t="s">
        <v>79</v>
      </c>
      <c r="B38" s="1" t="s">
        <v>80</v>
      </c>
      <c r="C38" s="2" t="s">
        <v>81</v>
      </c>
      <c r="D38" s="2" t="n">
        <v>18</v>
      </c>
      <c r="E38" s="2" t="n">
        <f aca="false">(C38-D38)</f>
        <v>1894</v>
      </c>
    </row>
    <row r="39" customFormat="false" ht="14.25" hidden="false" customHeight="false" outlineLevel="0" collapsed="false">
      <c r="A39" s="1" t="s">
        <v>82</v>
      </c>
      <c r="B39" s="1" t="s">
        <v>83</v>
      </c>
      <c r="C39" s="2" t="s">
        <v>84</v>
      </c>
      <c r="D39" s="2" t="s">
        <v>34</v>
      </c>
      <c r="E39" s="2" t="n">
        <f aca="false">(C39-D39)</f>
        <v>1899</v>
      </c>
    </row>
    <row r="40" customFormat="false" ht="14.25" hidden="false" customHeight="false" outlineLevel="0" collapsed="false">
      <c r="A40" s="1" t="s">
        <v>85</v>
      </c>
      <c r="B40" s="1" t="s">
        <v>8</v>
      </c>
      <c r="C40" s="2" t="s">
        <v>50</v>
      </c>
      <c r="D40" s="2" t="n">
        <v>18</v>
      </c>
      <c r="E40" s="2" t="n">
        <f aca="false">(C40-D40)</f>
        <v>1904</v>
      </c>
    </row>
    <row r="41" customFormat="false" ht="14.25" hidden="false" customHeight="false" outlineLevel="0" collapsed="false">
      <c r="A41" s="1" t="s">
        <v>86</v>
      </c>
      <c r="B41" s="1" t="s">
        <v>8</v>
      </c>
      <c r="C41" s="2" t="s">
        <v>87</v>
      </c>
      <c r="D41" s="2" t="s">
        <v>88</v>
      </c>
      <c r="E41" s="2" t="s">
        <v>42</v>
      </c>
    </row>
    <row r="42" customFormat="false" ht="14.25" hidden="false" customHeight="false" outlineLevel="0" collapsed="false">
      <c r="A42" s="1" t="s">
        <v>89</v>
      </c>
      <c r="B42" s="1" t="s">
        <v>8</v>
      </c>
      <c r="C42" s="2" t="s">
        <v>87</v>
      </c>
      <c r="D42" s="2" t="n">
        <v>15</v>
      </c>
      <c r="E42" s="2" t="n">
        <f aca="false">(C42-D42)</f>
        <v>1894</v>
      </c>
    </row>
    <row r="43" customFormat="false" ht="14.25" hidden="false" customHeight="false" outlineLevel="0" collapsed="false">
      <c r="A43" s="1" t="s">
        <v>90</v>
      </c>
      <c r="B43" s="1" t="s">
        <v>91</v>
      </c>
      <c r="C43" s="2" t="s">
        <v>50</v>
      </c>
      <c r="D43" s="2" t="n">
        <v>20</v>
      </c>
      <c r="E43" s="2" t="n">
        <f aca="false">(C43-D43)</f>
        <v>1902</v>
      </c>
    </row>
    <row r="44" customFormat="false" ht="14.25" hidden="false" customHeight="false" outlineLevel="0" collapsed="false">
      <c r="A44" s="1" t="s">
        <v>92</v>
      </c>
      <c r="B44" s="1" t="s">
        <v>8</v>
      </c>
      <c r="C44" s="2" t="s">
        <v>87</v>
      </c>
      <c r="D44" s="2" t="n">
        <v>21</v>
      </c>
      <c r="E44" s="2" t="n">
        <f aca="false">(C44-D44)</f>
        <v>1888</v>
      </c>
    </row>
    <row r="45" customFormat="false" ht="14.25" hidden="false" customHeight="false" outlineLevel="0" collapsed="false">
      <c r="A45" s="1" t="s">
        <v>93</v>
      </c>
      <c r="B45" s="1" t="s">
        <v>8</v>
      </c>
      <c r="C45" s="2" t="s">
        <v>81</v>
      </c>
      <c r="D45" s="2" t="n">
        <v>17</v>
      </c>
      <c r="E45" s="2" t="n">
        <f aca="false">(C45-D45)</f>
        <v>1895</v>
      </c>
    </row>
    <row r="46" customFormat="false" ht="14.25" hidden="false" customHeight="false" outlineLevel="0" collapsed="false">
      <c r="A46" s="1" t="s">
        <v>94</v>
      </c>
      <c r="B46" s="1" t="s">
        <v>8</v>
      </c>
      <c r="C46" s="2" t="s">
        <v>81</v>
      </c>
      <c r="D46" s="2" t="n">
        <v>50</v>
      </c>
      <c r="E46" s="2" t="n">
        <f aca="false">(C46-D46)</f>
        <v>1862</v>
      </c>
    </row>
    <row r="47" customFormat="false" ht="14.25" hidden="false" customHeight="false" outlineLevel="0" collapsed="false">
      <c r="A47" s="1" t="s">
        <v>95</v>
      </c>
      <c r="B47" s="1" t="s">
        <v>38</v>
      </c>
      <c r="C47" s="2" t="s">
        <v>39</v>
      </c>
      <c r="D47" s="2" t="n">
        <v>23</v>
      </c>
      <c r="E47" s="2" t="n">
        <f aca="false">(C47-D47)</f>
        <v>1898</v>
      </c>
    </row>
    <row r="48" customFormat="false" ht="14.25" hidden="false" customHeight="false" outlineLevel="0" collapsed="false">
      <c r="A48" s="1" t="s">
        <v>96</v>
      </c>
      <c r="B48" s="1" t="s">
        <v>97</v>
      </c>
      <c r="C48" s="2" t="s">
        <v>87</v>
      </c>
      <c r="D48" s="2" t="s">
        <v>98</v>
      </c>
      <c r="E48" s="2" t="n">
        <f aca="false">(C48-D48)</f>
        <v>1871</v>
      </c>
    </row>
    <row r="49" customFormat="false" ht="14.25" hidden="false" customHeight="false" outlineLevel="0" collapsed="false">
      <c r="A49" s="1" t="s">
        <v>99</v>
      </c>
      <c r="B49" s="1" t="s">
        <v>38</v>
      </c>
      <c r="C49" s="2" t="s">
        <v>100</v>
      </c>
      <c r="D49" s="2" t="n">
        <v>36</v>
      </c>
      <c r="E49" s="2" t="n">
        <f aca="false">(C49-D49)</f>
        <v>1887</v>
      </c>
    </row>
    <row r="50" customFormat="false" ht="14.25" hidden="false" customHeight="false" outlineLevel="0" collapsed="false">
      <c r="A50" s="1" t="s">
        <v>101</v>
      </c>
      <c r="B50" s="1" t="s">
        <v>19</v>
      </c>
      <c r="C50" s="2" t="s">
        <v>55</v>
      </c>
      <c r="D50" s="2" t="n">
        <v>5</v>
      </c>
      <c r="E50" s="2" t="n">
        <f aca="false">(C50-D50)</f>
        <v>1901</v>
      </c>
    </row>
    <row r="51" customFormat="false" ht="14.25" hidden="false" customHeight="false" outlineLevel="0" collapsed="false">
      <c r="A51" s="1" t="s">
        <v>102</v>
      </c>
      <c r="B51" s="1" t="s">
        <v>19</v>
      </c>
      <c r="C51" s="2" t="s">
        <v>55</v>
      </c>
      <c r="D51" s="2" t="n">
        <v>28</v>
      </c>
      <c r="E51" s="2" t="n">
        <f aca="false">(C51-D51)</f>
        <v>1878</v>
      </c>
    </row>
    <row r="52" customFormat="false" ht="14.25" hidden="false" customHeight="false" outlineLevel="0" collapsed="false">
      <c r="A52" s="1" t="s">
        <v>103</v>
      </c>
      <c r="B52" s="1" t="s">
        <v>104</v>
      </c>
      <c r="C52" s="2" t="s">
        <v>23</v>
      </c>
      <c r="D52" s="2" t="n">
        <v>50</v>
      </c>
      <c r="E52" s="2" t="n">
        <f aca="false">(C52-D52)</f>
        <v>1860</v>
      </c>
    </row>
    <row r="53" customFormat="false" ht="14.25" hidden="false" customHeight="false" outlineLevel="0" collapsed="false">
      <c r="A53" s="1" t="s">
        <v>105</v>
      </c>
      <c r="B53" s="1" t="s">
        <v>106</v>
      </c>
      <c r="C53" s="2" t="s">
        <v>81</v>
      </c>
      <c r="D53" s="2" t="n">
        <v>18</v>
      </c>
      <c r="E53" s="2" t="n">
        <f aca="false">(C53-D53)</f>
        <v>1894</v>
      </c>
    </row>
    <row r="54" customFormat="false" ht="14.25" hidden="false" customHeight="false" outlineLevel="0" collapsed="false">
      <c r="A54" s="1" t="s">
        <v>107</v>
      </c>
      <c r="B54" s="1" t="s">
        <v>108</v>
      </c>
      <c r="C54" s="2" t="s">
        <v>87</v>
      </c>
      <c r="D54" s="2" t="n">
        <v>16</v>
      </c>
      <c r="E54" s="2" t="n">
        <f aca="false">(C54-D54)</f>
        <v>1893</v>
      </c>
    </row>
    <row r="55" customFormat="false" ht="14.25" hidden="false" customHeight="false" outlineLevel="0" collapsed="false">
      <c r="A55" s="1" t="s">
        <v>109</v>
      </c>
      <c r="B55" s="1" t="s">
        <v>110</v>
      </c>
      <c r="C55" s="2" t="s">
        <v>111</v>
      </c>
      <c r="D55" s="2" t="s">
        <v>73</v>
      </c>
      <c r="E55" s="2" t="n">
        <f aca="false">(C55-D55)</f>
        <v>1870</v>
      </c>
    </row>
    <row r="56" customFormat="false" ht="14.25" hidden="false" customHeight="false" outlineLevel="0" collapsed="false">
      <c r="A56" s="1" t="s">
        <v>112</v>
      </c>
      <c r="B56" s="1" t="s">
        <v>113</v>
      </c>
      <c r="C56" s="2" t="s">
        <v>60</v>
      </c>
      <c r="D56" s="2" t="s">
        <v>114</v>
      </c>
      <c r="E56" s="2" t="n">
        <f aca="false">(C56-D56)</f>
        <v>1879</v>
      </c>
    </row>
    <row r="57" customFormat="false" ht="14.25" hidden="false" customHeight="false" outlineLevel="0" collapsed="false">
      <c r="A57" s="1" t="s">
        <v>115</v>
      </c>
      <c r="B57" s="1" t="s">
        <v>116</v>
      </c>
      <c r="C57" s="2" t="s">
        <v>117</v>
      </c>
      <c r="D57" s="2" t="s">
        <v>118</v>
      </c>
      <c r="E57" s="2" t="n">
        <f aca="false">(C57-D57)</f>
        <v>1878</v>
      </c>
    </row>
    <row r="58" customFormat="false" ht="14.25" hidden="false" customHeight="false" outlineLevel="0" collapsed="false">
      <c r="A58" s="1" t="s">
        <v>119</v>
      </c>
      <c r="B58" s="1" t="s">
        <v>19</v>
      </c>
      <c r="C58" s="2" t="s">
        <v>42</v>
      </c>
      <c r="D58" s="2" t="n">
        <v>18</v>
      </c>
      <c r="E58" s="2" t="n">
        <f aca="false">(C58-D58)</f>
        <v>1889</v>
      </c>
    </row>
    <row r="59" customFormat="false" ht="14.25" hidden="false" customHeight="false" outlineLevel="0" collapsed="false">
      <c r="A59" s="1" t="s">
        <v>120</v>
      </c>
      <c r="B59" s="1" t="s">
        <v>121</v>
      </c>
      <c r="C59" s="2" t="s">
        <v>52</v>
      </c>
      <c r="D59" s="2" t="s">
        <v>122</v>
      </c>
      <c r="E59" s="2" t="n">
        <f aca="false">(C59-D59)</f>
        <v>1892</v>
      </c>
    </row>
    <row r="60" customFormat="false" ht="14.25" hidden="false" customHeight="false" outlineLevel="0" collapsed="false">
      <c r="A60" s="1" t="s">
        <v>123</v>
      </c>
      <c r="B60" s="1" t="s">
        <v>124</v>
      </c>
      <c r="C60" s="2" t="s">
        <v>23</v>
      </c>
      <c r="D60" s="2" t="n">
        <v>40</v>
      </c>
      <c r="E60" s="2" t="n">
        <f aca="false">(C60-D60)</f>
        <v>1870</v>
      </c>
    </row>
    <row r="61" customFormat="false" ht="14.25" hidden="false" customHeight="false" outlineLevel="0" collapsed="false">
      <c r="A61" s="1" t="s">
        <v>125</v>
      </c>
      <c r="B61" s="1" t="s">
        <v>8</v>
      </c>
      <c r="C61" s="2" t="s">
        <v>33</v>
      </c>
      <c r="D61" s="2" t="n">
        <v>36</v>
      </c>
      <c r="E61" s="2" t="n">
        <f aca="false">(C61-D61)</f>
        <v>1877</v>
      </c>
    </row>
    <row r="62" customFormat="false" ht="14.25" hidden="false" customHeight="false" outlineLevel="0" collapsed="false">
      <c r="A62" s="1" t="s">
        <v>126</v>
      </c>
      <c r="B62" s="1" t="s">
        <v>10</v>
      </c>
      <c r="C62" s="2" t="s">
        <v>127</v>
      </c>
      <c r="D62" s="2" t="n">
        <v>17</v>
      </c>
      <c r="E62" s="2" t="n">
        <f aca="false">(C62-D62)</f>
        <v>1897</v>
      </c>
    </row>
    <row r="63" customFormat="false" ht="14.25" hidden="false" customHeight="false" outlineLevel="0" collapsed="false">
      <c r="A63" s="1" t="s">
        <v>128</v>
      </c>
      <c r="B63" s="1" t="s">
        <v>8</v>
      </c>
      <c r="C63" s="2" t="s">
        <v>33</v>
      </c>
      <c r="D63" s="2" t="n">
        <v>10</v>
      </c>
      <c r="E63" s="2" t="n">
        <f aca="false">(C63-D63)</f>
        <v>1903</v>
      </c>
    </row>
    <row r="64" customFormat="false" ht="14.25" hidden="false" customHeight="false" outlineLevel="0" collapsed="false">
      <c r="A64" s="1" t="s">
        <v>129</v>
      </c>
      <c r="B64" s="1" t="s">
        <v>8</v>
      </c>
      <c r="C64" s="2" t="s">
        <v>33</v>
      </c>
      <c r="D64" s="2" t="n">
        <v>9</v>
      </c>
      <c r="E64" s="2" t="n">
        <f aca="false">(C64-D64)</f>
        <v>1904</v>
      </c>
    </row>
    <row r="65" customFormat="false" ht="14.25" hidden="false" customHeight="false" outlineLevel="0" collapsed="false">
      <c r="A65" s="1" t="s">
        <v>130</v>
      </c>
      <c r="B65" s="1" t="s">
        <v>8</v>
      </c>
      <c r="C65" s="2" t="s">
        <v>33</v>
      </c>
      <c r="D65" s="2" t="n">
        <v>18</v>
      </c>
      <c r="E65" s="2" t="n">
        <f aca="false">(C65-D65)</f>
        <v>1895</v>
      </c>
    </row>
    <row r="66" customFormat="false" ht="14.25" hidden="false" customHeight="false" outlineLevel="0" collapsed="false">
      <c r="A66" s="1" t="s">
        <v>131</v>
      </c>
      <c r="B66" s="1" t="s">
        <v>8</v>
      </c>
      <c r="C66" s="2" t="s">
        <v>33</v>
      </c>
      <c r="D66" s="2" t="n">
        <v>11</v>
      </c>
      <c r="E66" s="2" t="n">
        <f aca="false">(C66-D66)</f>
        <v>1902</v>
      </c>
    </row>
    <row r="67" customFormat="false" ht="14.25" hidden="false" customHeight="false" outlineLevel="0" collapsed="false">
      <c r="A67" s="1" t="s">
        <v>132</v>
      </c>
      <c r="B67" s="1" t="s">
        <v>8</v>
      </c>
      <c r="C67" s="2" t="s">
        <v>81</v>
      </c>
      <c r="D67" s="2" t="n">
        <v>11</v>
      </c>
      <c r="E67" s="2" t="n">
        <f aca="false">(C67-D67)</f>
        <v>1901</v>
      </c>
    </row>
    <row r="68" customFormat="false" ht="14.25" hidden="false" customHeight="false" outlineLevel="0" collapsed="false">
      <c r="A68" s="1" t="s">
        <v>133</v>
      </c>
      <c r="B68" s="1" t="s">
        <v>8</v>
      </c>
      <c r="C68" s="2" t="s">
        <v>81</v>
      </c>
      <c r="D68" s="2" t="n">
        <v>42</v>
      </c>
      <c r="E68" s="2" t="n">
        <f aca="false">(C68-D68)</f>
        <v>1870</v>
      </c>
    </row>
    <row r="69" customFormat="false" ht="14.25" hidden="false" customHeight="false" outlineLevel="0" collapsed="false">
      <c r="A69" s="1" t="s">
        <v>134</v>
      </c>
      <c r="B69" s="1" t="s">
        <v>8</v>
      </c>
      <c r="C69" s="2" t="s">
        <v>55</v>
      </c>
      <c r="D69" s="2" t="n">
        <v>20</v>
      </c>
      <c r="E69" s="2" t="n">
        <f aca="false">(C69-D69)</f>
        <v>1886</v>
      </c>
    </row>
    <row r="70" customFormat="false" ht="14.25" hidden="false" customHeight="false" outlineLevel="0" collapsed="false">
      <c r="A70" s="1" t="s">
        <v>135</v>
      </c>
      <c r="B70" s="1" t="s">
        <v>8</v>
      </c>
      <c r="C70" s="2" t="s">
        <v>81</v>
      </c>
      <c r="D70" s="2" t="n">
        <v>5</v>
      </c>
      <c r="E70" s="2" t="n">
        <f aca="false">(C70-D70)</f>
        <v>1907</v>
      </c>
    </row>
    <row r="71" customFormat="false" ht="14.25" hidden="false" customHeight="false" outlineLevel="0" collapsed="false">
      <c r="A71" s="1" t="s">
        <v>136</v>
      </c>
      <c r="B71" s="1" t="s">
        <v>8</v>
      </c>
      <c r="C71" s="2" t="s">
        <v>81</v>
      </c>
      <c r="D71" s="2" t="n">
        <v>8</v>
      </c>
      <c r="E71" s="2" t="n">
        <f aca="false">(C71-D71)</f>
        <v>1904</v>
      </c>
    </row>
    <row r="72" customFormat="false" ht="14.25" hidden="false" customHeight="false" outlineLevel="0" collapsed="false">
      <c r="A72" s="1" t="s">
        <v>137</v>
      </c>
      <c r="B72" s="1" t="s">
        <v>8</v>
      </c>
      <c r="C72" s="2" t="s">
        <v>81</v>
      </c>
      <c r="D72" s="2" t="s">
        <v>138</v>
      </c>
      <c r="E72" s="2" t="s">
        <v>87</v>
      </c>
    </row>
    <row r="73" customFormat="false" ht="14.25" hidden="false" customHeight="false" outlineLevel="0" collapsed="false">
      <c r="A73" s="1" t="s">
        <v>139</v>
      </c>
      <c r="B73" s="1" t="s">
        <v>8</v>
      </c>
      <c r="C73" s="2" t="s">
        <v>23</v>
      </c>
      <c r="D73" s="2" t="n">
        <v>19</v>
      </c>
      <c r="E73" s="2" t="n">
        <f aca="false">(C73-D73)</f>
        <v>1891</v>
      </c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A75" s="1" t="s">
        <v>140</v>
      </c>
      <c r="B75" s="1" t="s">
        <v>141</v>
      </c>
      <c r="C75" s="2" t="s">
        <v>55</v>
      </c>
      <c r="D75" s="2" t="s">
        <v>76</v>
      </c>
      <c r="E75" s="2" t="n">
        <f aca="false">(C75-D75)</f>
        <v>1888</v>
      </c>
    </row>
    <row r="76" customFormat="false" ht="14.25" hidden="false" customHeight="false" outlineLevel="0" collapsed="false">
      <c r="A76" s="1" t="s">
        <v>142</v>
      </c>
      <c r="B76" s="1" t="s">
        <v>19</v>
      </c>
      <c r="C76" s="2" t="s">
        <v>143</v>
      </c>
      <c r="D76" s="2" t="n">
        <v>18</v>
      </c>
      <c r="E76" s="2" t="n">
        <f aca="false">(C76-D76)</f>
        <v>1885</v>
      </c>
    </row>
    <row r="77" customFormat="false" ht="14.25" hidden="false" customHeight="false" outlineLevel="0" collapsed="false">
      <c r="A77" s="1" t="s">
        <v>144</v>
      </c>
      <c r="B77" s="1" t="s">
        <v>145</v>
      </c>
      <c r="C77" s="2" t="s">
        <v>100</v>
      </c>
      <c r="D77" s="2" t="s">
        <v>146</v>
      </c>
      <c r="E77" s="2" t="n">
        <f aca="false">(C77-D77)</f>
        <v>1888</v>
      </c>
    </row>
    <row r="78" customFormat="false" ht="14.25" hidden="false" customHeight="false" outlineLevel="0" collapsed="false">
      <c r="A78" s="1" t="s">
        <v>147</v>
      </c>
      <c r="B78" s="1" t="s">
        <v>38</v>
      </c>
      <c r="C78" s="2" t="s">
        <v>100</v>
      </c>
      <c r="D78" s="2" t="n">
        <v>19</v>
      </c>
      <c r="E78" s="2" t="n">
        <f aca="false">(C78-D78)</f>
        <v>1904</v>
      </c>
    </row>
    <row r="79" customFormat="false" ht="14.25" hidden="false" customHeight="false" outlineLevel="0" collapsed="false">
      <c r="A79" s="1" t="s">
        <v>148</v>
      </c>
      <c r="B79" s="1" t="s">
        <v>149</v>
      </c>
      <c r="C79" s="2" t="s">
        <v>87</v>
      </c>
      <c r="D79" s="2" t="n">
        <v>18</v>
      </c>
      <c r="E79" s="2" t="n">
        <f aca="false">(C79-D79)</f>
        <v>1891</v>
      </c>
    </row>
    <row r="80" customFormat="false" ht="14.25" hidden="false" customHeight="false" outlineLevel="0" collapsed="false">
      <c r="A80" s="1" t="s">
        <v>150</v>
      </c>
      <c r="B80" s="1" t="s">
        <v>149</v>
      </c>
      <c r="C80" s="2" t="s">
        <v>87</v>
      </c>
      <c r="D80" s="2" t="n">
        <v>30</v>
      </c>
      <c r="E80" s="2" t="n">
        <f aca="false">(C80-D80)</f>
        <v>1879</v>
      </c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A82" s="1" t="s">
        <v>151</v>
      </c>
      <c r="B82" s="1" t="s">
        <v>152</v>
      </c>
      <c r="C82" s="2" t="s">
        <v>153</v>
      </c>
      <c r="D82" s="2" t="s">
        <v>154</v>
      </c>
      <c r="E82" s="2" t="n">
        <f aca="false">(C82-D82)</f>
        <v>1854</v>
      </c>
    </row>
    <row r="83" customFormat="false" ht="14.25" hidden="false" customHeight="false" outlineLevel="0" collapsed="false">
      <c r="A83" s="1" t="s">
        <v>155</v>
      </c>
      <c r="B83" s="1" t="s">
        <v>19</v>
      </c>
      <c r="C83" s="2" t="s">
        <v>153</v>
      </c>
      <c r="D83" s="2" t="n">
        <v>33</v>
      </c>
      <c r="E83" s="2" t="n">
        <f aca="false">(C83-D83)</f>
        <v>1871</v>
      </c>
    </row>
    <row r="84" customFormat="false" ht="14.25" hidden="false" customHeight="false" outlineLevel="0" collapsed="false">
      <c r="A84" s="1" t="s">
        <v>156</v>
      </c>
      <c r="B84" s="1" t="s">
        <v>19</v>
      </c>
      <c r="C84" s="2" t="s">
        <v>153</v>
      </c>
      <c r="D84" s="2" t="n">
        <v>34</v>
      </c>
      <c r="E84" s="2" t="n">
        <f aca="false">(C84-D84)</f>
        <v>1870</v>
      </c>
    </row>
    <row r="85" customFormat="false" ht="14.25" hidden="false" customHeight="false" outlineLevel="0" collapsed="false">
      <c r="A85" s="1" t="s">
        <v>157</v>
      </c>
      <c r="B85" s="1" t="s">
        <v>19</v>
      </c>
      <c r="C85" s="2" t="s">
        <v>153</v>
      </c>
      <c r="D85" s="2" t="n">
        <v>27</v>
      </c>
      <c r="E85" s="2" t="n">
        <f aca="false">(C85-D85)</f>
        <v>1877</v>
      </c>
    </row>
    <row r="86" customFormat="false" ht="14.25" hidden="false" customHeight="false" outlineLevel="0" collapsed="false">
      <c r="A86" s="1" t="s">
        <v>158</v>
      </c>
      <c r="B86" s="1" t="s">
        <v>159</v>
      </c>
      <c r="C86" s="2" t="s">
        <v>52</v>
      </c>
      <c r="D86" s="2" t="s">
        <v>24</v>
      </c>
      <c r="E86" s="2" t="n">
        <f aca="false">(C86-D86)</f>
        <v>1899</v>
      </c>
    </row>
    <row r="87" customFormat="false" ht="14.25" hidden="false" customHeight="false" outlineLevel="0" collapsed="false">
      <c r="A87" s="1" t="s">
        <v>160</v>
      </c>
      <c r="B87" s="1" t="s">
        <v>161</v>
      </c>
      <c r="C87" s="2" t="s">
        <v>162</v>
      </c>
      <c r="D87" s="2" t="n">
        <v>9</v>
      </c>
      <c r="E87" s="2" t="n">
        <f aca="false">(C87-D87)</f>
        <v>1911</v>
      </c>
    </row>
    <row r="88" customFormat="false" ht="14.25" hidden="false" customHeight="false" outlineLevel="0" collapsed="false">
      <c r="A88" s="1" t="s">
        <v>163</v>
      </c>
      <c r="B88" s="1" t="s">
        <v>8</v>
      </c>
      <c r="C88" s="2" t="s">
        <v>127</v>
      </c>
      <c r="D88" s="2" t="n">
        <v>18</v>
      </c>
      <c r="E88" s="2" t="n">
        <f aca="false">(C88-D88)</f>
        <v>1896</v>
      </c>
    </row>
    <row r="89" customFormat="false" ht="14.25" hidden="false" customHeight="false" outlineLevel="0" collapsed="false">
      <c r="A89" s="1" t="s">
        <v>164</v>
      </c>
      <c r="B89" s="1" t="s">
        <v>91</v>
      </c>
      <c r="C89" s="2" t="s">
        <v>100</v>
      </c>
      <c r="D89" s="2" t="n">
        <v>17</v>
      </c>
      <c r="E89" s="2" t="n">
        <f aca="false">(C89-D89)</f>
        <v>1906</v>
      </c>
    </row>
    <row r="90" customFormat="false" ht="14.25" hidden="false" customHeight="false" outlineLevel="0" collapsed="false">
      <c r="A90" s="1" t="s">
        <v>165</v>
      </c>
      <c r="B90" s="1" t="s">
        <v>91</v>
      </c>
      <c r="C90" s="2" t="s">
        <v>100</v>
      </c>
      <c r="D90" s="2" t="n">
        <v>20</v>
      </c>
      <c r="E90" s="2" t="n">
        <f aca="false">(C90-D90)</f>
        <v>1903</v>
      </c>
    </row>
    <row r="91" customFormat="false" ht="14.25" hidden="false" customHeight="false" outlineLevel="0" collapsed="false">
      <c r="A91" s="1" t="s">
        <v>166</v>
      </c>
      <c r="B91" s="1" t="s">
        <v>38</v>
      </c>
      <c r="C91" s="2" t="s">
        <v>100</v>
      </c>
      <c r="D91" s="2" t="n">
        <v>25</v>
      </c>
      <c r="E91" s="2" t="n">
        <f aca="false">(C91-D91)</f>
        <v>1898</v>
      </c>
    </row>
    <row r="92" customFormat="false" ht="14.25" hidden="false" customHeight="false" outlineLevel="0" collapsed="false">
      <c r="A92" s="1" t="s">
        <v>167</v>
      </c>
      <c r="B92" s="1" t="s">
        <v>16</v>
      </c>
      <c r="C92" s="2" t="s">
        <v>13</v>
      </c>
      <c r="D92" s="2" t="s">
        <v>168</v>
      </c>
      <c r="E92" s="2" t="n">
        <f aca="false">(C92-D92)</f>
        <v>1885</v>
      </c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A94" s="1" t="s">
        <v>169</v>
      </c>
      <c r="B94" s="1" t="s">
        <v>170</v>
      </c>
      <c r="C94" s="2" t="s">
        <v>127</v>
      </c>
      <c r="D94" s="2" t="s">
        <v>171</v>
      </c>
      <c r="E94" s="2" t="n">
        <f aca="false">(C94-D94)</f>
        <v>1911</v>
      </c>
    </row>
    <row r="95" customFormat="false" ht="14.25" hidden="false" customHeight="false" outlineLevel="0" collapsed="false">
      <c r="A95" s="1" t="s">
        <v>172</v>
      </c>
      <c r="B95" s="1" t="s">
        <v>170</v>
      </c>
      <c r="C95" s="2" t="s">
        <v>127</v>
      </c>
      <c r="D95" s="2" t="s">
        <v>14</v>
      </c>
      <c r="E95" s="2" t="n">
        <f aca="false">(C95-D95)</f>
        <v>1874</v>
      </c>
    </row>
    <row r="96" customFormat="false" ht="14.25" hidden="false" customHeight="false" outlineLevel="0" collapsed="false">
      <c r="A96" s="1" t="s">
        <v>173</v>
      </c>
      <c r="B96" s="1" t="s">
        <v>170</v>
      </c>
      <c r="C96" s="2" t="s">
        <v>127</v>
      </c>
      <c r="D96" s="2" t="s">
        <v>174</v>
      </c>
      <c r="E96" s="2" t="n">
        <f aca="false">(C96-D96)</f>
        <v>1899</v>
      </c>
    </row>
    <row r="97" customFormat="false" ht="14.25" hidden="false" customHeight="false" outlineLevel="0" collapsed="false">
      <c r="A97" s="1" t="s">
        <v>175</v>
      </c>
      <c r="B97" s="1" t="s">
        <v>170</v>
      </c>
      <c r="C97" s="2" t="s">
        <v>127</v>
      </c>
      <c r="D97" s="2" t="s">
        <v>71</v>
      </c>
      <c r="E97" s="2" t="n">
        <f aca="false">(C97-D97)</f>
        <v>1909</v>
      </c>
    </row>
    <row r="98" customFormat="false" ht="14.25" hidden="false" customHeight="false" outlineLevel="0" collapsed="false">
      <c r="A98" s="1" t="s">
        <v>176</v>
      </c>
      <c r="B98" s="1" t="s">
        <v>177</v>
      </c>
      <c r="C98" s="2" t="s">
        <v>42</v>
      </c>
      <c r="D98" s="2" t="s">
        <v>178</v>
      </c>
      <c r="E98" s="2" t="n">
        <f aca="false">(C98-D98)</f>
        <v>1871</v>
      </c>
    </row>
    <row r="99" customFormat="false" ht="14.25" hidden="false" customHeight="false" outlineLevel="0" collapsed="false">
      <c r="A99" s="1" t="s">
        <v>179</v>
      </c>
      <c r="B99" s="1" t="s">
        <v>177</v>
      </c>
      <c r="C99" s="2" t="s">
        <v>42</v>
      </c>
      <c r="D99" s="2" t="s">
        <v>28</v>
      </c>
      <c r="E99" s="2" t="n">
        <f aca="false">(C99-D99)</f>
        <v>1896</v>
      </c>
    </row>
    <row r="100" customFormat="false" ht="14.25" hidden="false" customHeight="false" outlineLevel="0" collapsed="false">
      <c r="A100" s="1" t="s">
        <v>180</v>
      </c>
      <c r="B100" s="1" t="s">
        <v>181</v>
      </c>
      <c r="C100" s="2" t="s">
        <v>33</v>
      </c>
      <c r="D100" s="2" t="n">
        <v>29</v>
      </c>
      <c r="E100" s="2" t="n">
        <f aca="false">(C100-D100)</f>
        <v>1884</v>
      </c>
    </row>
    <row r="101" customFormat="false" ht="14.25" hidden="false" customHeight="false" outlineLevel="0" collapsed="false">
      <c r="A101" s="1" t="s">
        <v>182</v>
      </c>
      <c r="B101" s="1" t="s">
        <v>183</v>
      </c>
      <c r="C101" s="2" t="s">
        <v>13</v>
      </c>
      <c r="D101" s="2" t="s">
        <v>118</v>
      </c>
      <c r="E101" s="2" t="n">
        <f aca="false">(C101-D101)</f>
        <v>1881</v>
      </c>
    </row>
    <row r="102" customFormat="false" ht="14.25" hidden="false" customHeight="false" outlineLevel="0" collapsed="false">
      <c r="A102" s="1" t="s">
        <v>184</v>
      </c>
      <c r="B102" s="1" t="s">
        <v>8</v>
      </c>
      <c r="C102" s="2" t="s">
        <v>23</v>
      </c>
      <c r="D102" s="2" t="n">
        <v>44</v>
      </c>
      <c r="E102" s="2" t="n">
        <f aca="false">(C102-D102)</f>
        <v>1866</v>
      </c>
    </row>
    <row r="103" customFormat="false" ht="14.25" hidden="false" customHeight="false" outlineLevel="0" collapsed="false">
      <c r="A103" s="1" t="s">
        <v>185</v>
      </c>
      <c r="B103" s="1" t="s">
        <v>19</v>
      </c>
      <c r="C103" s="2" t="s">
        <v>153</v>
      </c>
      <c r="D103" s="2" t="n">
        <v>30</v>
      </c>
      <c r="E103" s="2" t="n">
        <f aca="false">(C103-D103)</f>
        <v>1874</v>
      </c>
    </row>
    <row r="104" customFormat="false" ht="14.25" hidden="false" customHeight="false" outlineLevel="0" collapsed="false">
      <c r="A104" s="1" t="s">
        <v>186</v>
      </c>
      <c r="B104" s="1" t="s">
        <v>187</v>
      </c>
      <c r="C104" s="2" t="s">
        <v>100</v>
      </c>
      <c r="D104" s="2" t="s">
        <v>188</v>
      </c>
      <c r="E104" s="2" t="n">
        <f aca="false">(C104-D104)</f>
        <v>1858</v>
      </c>
    </row>
    <row r="105" customFormat="false" ht="14.25" hidden="false" customHeight="false" outlineLevel="0" collapsed="false">
      <c r="A105" s="1" t="s">
        <v>189</v>
      </c>
      <c r="B105" s="1" t="s">
        <v>190</v>
      </c>
      <c r="C105" s="2" t="s">
        <v>143</v>
      </c>
      <c r="D105" s="2" t="n">
        <v>18</v>
      </c>
      <c r="E105" s="2" t="n">
        <f aca="false">(C105-D105)</f>
        <v>1885</v>
      </c>
    </row>
    <row r="106" customFormat="false" ht="14.25" hidden="false" customHeight="false" outlineLevel="0" collapsed="false">
      <c r="A106" s="1" t="s">
        <v>191</v>
      </c>
      <c r="B106" s="1" t="s">
        <v>192</v>
      </c>
      <c r="C106" s="2" t="s">
        <v>60</v>
      </c>
      <c r="D106" s="2" t="s">
        <v>193</v>
      </c>
      <c r="E106" s="2" t="n">
        <f aca="false">(C106-D106)</f>
        <v>1889</v>
      </c>
    </row>
    <row r="107" customFormat="false" ht="14.25" hidden="false" customHeight="false" outlineLevel="0" collapsed="false">
      <c r="A107" s="1" t="s">
        <v>194</v>
      </c>
      <c r="B107" s="1" t="s">
        <v>8</v>
      </c>
      <c r="C107" s="2" t="s">
        <v>60</v>
      </c>
      <c r="D107" s="2" t="s">
        <v>195</v>
      </c>
      <c r="E107" s="2" t="s">
        <v>196</v>
      </c>
    </row>
    <row r="108" customFormat="false" ht="14.25" hidden="false" customHeight="false" outlineLevel="0" collapsed="false">
      <c r="E108" s="2"/>
    </row>
    <row r="109" customFormat="false" ht="14.25" hidden="false" customHeight="false" outlineLevel="0" collapsed="false">
      <c r="A109" s="1" t="s">
        <v>197</v>
      </c>
      <c r="B109" s="1" t="s">
        <v>177</v>
      </c>
      <c r="C109" s="2" t="s">
        <v>42</v>
      </c>
      <c r="D109" s="2" t="s">
        <v>198</v>
      </c>
      <c r="E109" s="2" t="n">
        <f aca="false">(C109-D109)</f>
        <v>1886</v>
      </c>
    </row>
    <row r="110" customFormat="false" ht="14.25" hidden="false" customHeight="false" outlineLevel="0" collapsed="false">
      <c r="A110" s="1" t="s">
        <v>199</v>
      </c>
      <c r="B110" s="1" t="s">
        <v>8</v>
      </c>
      <c r="C110" s="2" t="s">
        <v>33</v>
      </c>
      <c r="D110" s="2" t="n">
        <v>19</v>
      </c>
      <c r="E110" s="2" t="n">
        <f aca="false">(C110-D110)</f>
        <v>1894</v>
      </c>
    </row>
    <row r="111" customFormat="false" ht="14.25" hidden="false" customHeight="false" outlineLevel="0" collapsed="false">
      <c r="A111" s="1" t="s">
        <v>200</v>
      </c>
      <c r="B111" s="1" t="s">
        <v>201</v>
      </c>
      <c r="C111" s="2" t="s">
        <v>55</v>
      </c>
      <c r="D111" s="2" t="s">
        <v>202</v>
      </c>
      <c r="E111" s="2" t="n">
        <f aca="false">(C111-D111)</f>
        <v>1883</v>
      </c>
    </row>
    <row r="112" customFormat="false" ht="14.25" hidden="false" customHeight="false" outlineLevel="0" collapsed="false">
      <c r="A112" s="1" t="s">
        <v>203</v>
      </c>
      <c r="B112" s="1" t="s">
        <v>204</v>
      </c>
      <c r="C112" s="2" t="s">
        <v>153</v>
      </c>
      <c r="D112" s="2" t="s">
        <v>17</v>
      </c>
      <c r="E112" s="2" t="n">
        <f aca="false">(C112-D112)</f>
        <v>1885</v>
      </c>
    </row>
    <row r="113" customFormat="false" ht="14.25" hidden="false" customHeight="false" outlineLevel="0" collapsed="false">
      <c r="A113" s="12" t="s">
        <v>205</v>
      </c>
      <c r="B113" s="12" t="s">
        <v>8</v>
      </c>
      <c r="C113" s="13" t="s">
        <v>23</v>
      </c>
      <c r="D113" s="13" t="n">
        <v>24</v>
      </c>
      <c r="E113" s="13" t="n">
        <f aca="false">(C113-D113)</f>
        <v>1886</v>
      </c>
    </row>
    <row r="114" customFormat="false" ht="14.25" hidden="false" customHeight="false" outlineLevel="0" collapsed="false">
      <c r="A114" s="12" t="s">
        <v>206</v>
      </c>
      <c r="B114" s="12" t="s">
        <v>207</v>
      </c>
      <c r="C114" s="13" t="s">
        <v>81</v>
      </c>
      <c r="D114" s="13" t="n">
        <v>30</v>
      </c>
      <c r="E114" s="13" t="n">
        <f aca="false">(C114-D114)</f>
        <v>1882</v>
      </c>
    </row>
    <row r="115" customFormat="false" ht="14.25" hidden="false" customHeight="false" outlineLevel="0" collapsed="false">
      <c r="A115" s="12" t="s">
        <v>208</v>
      </c>
      <c r="B115" s="12" t="s">
        <v>209</v>
      </c>
      <c r="C115" s="13" t="s">
        <v>33</v>
      </c>
      <c r="D115" s="13" t="n">
        <v>20</v>
      </c>
      <c r="E115" s="13" t="n">
        <f aca="false">(C115-D115)</f>
        <v>1893</v>
      </c>
    </row>
    <row r="116" customFormat="false" ht="14.25" hidden="false" customHeight="false" outlineLevel="0" collapsed="false">
      <c r="A116" s="12" t="s">
        <v>210</v>
      </c>
      <c r="B116" s="12" t="s">
        <v>38</v>
      </c>
      <c r="C116" s="13" t="s">
        <v>39</v>
      </c>
      <c r="D116" s="13" t="n">
        <v>21</v>
      </c>
      <c r="E116" s="13" t="n">
        <f aca="false">(C116-D116)</f>
        <v>1900</v>
      </c>
    </row>
    <row r="117" customFormat="false" ht="14.25" hidden="false" customHeight="false" outlineLevel="0" collapsed="false">
      <c r="A117" s="1" t="s">
        <v>211</v>
      </c>
      <c r="B117" s="1" t="s">
        <v>19</v>
      </c>
      <c r="C117" s="2" t="s">
        <v>153</v>
      </c>
      <c r="D117" s="2" t="n">
        <v>38</v>
      </c>
      <c r="E117" s="2" t="n">
        <f aca="false">(C117-D117)</f>
        <v>1866</v>
      </c>
    </row>
    <row r="118" customFormat="false" ht="14.25" hidden="false" customHeight="false" outlineLevel="0" collapsed="false">
      <c r="E118" s="2"/>
    </row>
    <row r="119" customFormat="false" ht="14.25" hidden="false" customHeight="false" outlineLevel="0" collapsed="false">
      <c r="A119" s="1" t="s">
        <v>212</v>
      </c>
      <c r="B119" s="1" t="s">
        <v>213</v>
      </c>
      <c r="C119" s="2" t="s">
        <v>50</v>
      </c>
      <c r="D119" s="2" t="n">
        <v>17</v>
      </c>
      <c r="E119" s="2" t="n">
        <f aca="false">(C119-D119)</f>
        <v>1905</v>
      </c>
    </row>
    <row r="120" customFormat="false" ht="14.25" hidden="false" customHeight="false" outlineLevel="0" collapsed="false">
      <c r="A120" s="1" t="s">
        <v>214</v>
      </c>
      <c r="B120" s="1" t="s">
        <v>213</v>
      </c>
      <c r="C120" s="2" t="s">
        <v>50</v>
      </c>
      <c r="D120" s="2" t="n">
        <v>28</v>
      </c>
      <c r="E120" s="2" t="n">
        <f aca="false">(C120-D120)</f>
        <v>1894</v>
      </c>
    </row>
    <row r="121" customFormat="false" ht="14.25" hidden="false" customHeight="false" outlineLevel="0" collapsed="false">
      <c r="A121" s="1" t="s">
        <v>215</v>
      </c>
      <c r="B121" s="1" t="s">
        <v>216</v>
      </c>
      <c r="C121" s="2" t="s">
        <v>87</v>
      </c>
      <c r="D121" s="2" t="s">
        <v>34</v>
      </c>
      <c r="E121" s="2" t="n">
        <f aca="false">(C121-D121)</f>
        <v>1892</v>
      </c>
    </row>
    <row r="122" customFormat="false" ht="14.25" hidden="false" customHeight="false" outlineLevel="0" collapsed="false">
      <c r="A122" s="1" t="s">
        <v>217</v>
      </c>
      <c r="B122" s="1" t="s">
        <v>204</v>
      </c>
      <c r="C122" s="2" t="s">
        <v>153</v>
      </c>
      <c r="D122" s="2" t="s">
        <v>218</v>
      </c>
      <c r="E122" s="2" t="n">
        <f aca="false">(C122-D122)</f>
        <v>1867</v>
      </c>
    </row>
    <row r="123" customFormat="false" ht="14.25" hidden="false" customHeight="false" outlineLevel="0" collapsed="false">
      <c r="A123" s="1" t="s">
        <v>219</v>
      </c>
      <c r="B123" s="1" t="s">
        <v>19</v>
      </c>
      <c r="C123" s="2" t="s">
        <v>153</v>
      </c>
      <c r="D123" s="2" t="n">
        <v>40</v>
      </c>
      <c r="E123" s="2" t="n">
        <f aca="false">(C123-D123)</f>
        <v>1864</v>
      </c>
    </row>
    <row r="124" customFormat="false" ht="14.25" hidden="false" customHeight="false" outlineLevel="0" collapsed="false">
      <c r="A124" s="1" t="s">
        <v>220</v>
      </c>
      <c r="B124" s="1" t="s">
        <v>19</v>
      </c>
      <c r="C124" s="2" t="s">
        <v>153</v>
      </c>
      <c r="D124" s="2" t="n">
        <v>16</v>
      </c>
      <c r="E124" s="2" t="n">
        <f aca="false">(C124-D124)</f>
        <v>1888</v>
      </c>
    </row>
    <row r="125" customFormat="false" ht="14.25" hidden="false" customHeight="false" outlineLevel="0" collapsed="false">
      <c r="A125" s="1" t="s">
        <v>221</v>
      </c>
      <c r="B125" s="1" t="s">
        <v>8</v>
      </c>
      <c r="C125" s="2" t="s">
        <v>33</v>
      </c>
      <c r="D125" s="2" t="n">
        <v>20</v>
      </c>
      <c r="E125" s="2" t="n">
        <f aca="false">(C125-D125)</f>
        <v>1893</v>
      </c>
    </row>
    <row r="126" customFormat="false" ht="14.25" hidden="false" customHeight="false" outlineLevel="0" collapsed="false">
      <c r="A126" s="1" t="s">
        <v>222</v>
      </c>
      <c r="B126" s="1" t="s">
        <v>19</v>
      </c>
      <c r="C126" s="2" t="s">
        <v>143</v>
      </c>
      <c r="D126" s="2" t="n">
        <v>16</v>
      </c>
      <c r="E126" s="2" t="n">
        <f aca="false">(C126-D126)</f>
        <v>1887</v>
      </c>
    </row>
    <row r="127" customFormat="false" ht="14.25" hidden="false" customHeight="false" outlineLevel="0" collapsed="false">
      <c r="A127" s="1" t="s">
        <v>223</v>
      </c>
      <c r="B127" s="1" t="s">
        <v>19</v>
      </c>
      <c r="C127" s="2" t="s">
        <v>143</v>
      </c>
      <c r="D127" s="2" t="n">
        <v>28</v>
      </c>
      <c r="E127" s="2" t="n">
        <f aca="false">(C127-D127)</f>
        <v>1875</v>
      </c>
    </row>
    <row r="128" customFormat="false" ht="14.25" hidden="false" customHeight="false" outlineLevel="0" collapsed="false">
      <c r="A128" s="1" t="s">
        <v>224</v>
      </c>
      <c r="B128" s="1" t="s">
        <v>225</v>
      </c>
      <c r="C128" s="2" t="s">
        <v>60</v>
      </c>
      <c r="D128" s="2" t="s">
        <v>168</v>
      </c>
      <c r="E128" s="2" t="n">
        <f aca="false">(C128-D128)</f>
        <v>1891</v>
      </c>
    </row>
    <row r="129" customFormat="false" ht="14.25" hidden="false" customHeight="false" outlineLevel="0" collapsed="false">
      <c r="A129" s="1" t="s">
        <v>226</v>
      </c>
      <c r="B129" s="1" t="s">
        <v>227</v>
      </c>
      <c r="C129" s="2" t="s">
        <v>33</v>
      </c>
      <c r="D129" s="2" t="s">
        <v>76</v>
      </c>
      <c r="E129" s="2" t="n">
        <f aca="false">(C129-D129)</f>
        <v>1895</v>
      </c>
    </row>
    <row r="130" customFormat="false" ht="14.25" hidden="false" customHeight="false" outlineLevel="0" collapsed="false">
      <c r="A130" s="1" t="s">
        <v>228</v>
      </c>
      <c r="B130" s="1" t="s">
        <v>229</v>
      </c>
      <c r="C130" s="2" t="s">
        <v>13</v>
      </c>
      <c r="D130" s="2" t="s">
        <v>230</v>
      </c>
      <c r="E130" s="2" t="n">
        <f aca="false">(C130-D130)</f>
        <v>1874</v>
      </c>
    </row>
    <row r="131" customFormat="false" ht="14.25" hidden="false" customHeight="false" outlineLevel="0" collapsed="false">
      <c r="A131" s="1" t="s">
        <v>231</v>
      </c>
      <c r="B131" s="1" t="s">
        <v>232</v>
      </c>
      <c r="C131" s="2" t="s">
        <v>55</v>
      </c>
      <c r="D131" s="2" t="s">
        <v>233</v>
      </c>
      <c r="E131" s="2" t="n">
        <f aca="false">(C131-D131)</f>
        <v>1879</v>
      </c>
    </row>
    <row r="132" customFormat="false" ht="14.25" hidden="false" customHeight="false" outlineLevel="0" collapsed="false">
      <c r="A132" s="1" t="s">
        <v>234</v>
      </c>
      <c r="B132" s="1" t="s">
        <v>232</v>
      </c>
      <c r="C132" s="2" t="s">
        <v>55</v>
      </c>
      <c r="D132" s="2" t="s">
        <v>235</v>
      </c>
      <c r="E132" s="2" t="n">
        <f aca="false">(C132-D132)</f>
        <v>1904</v>
      </c>
    </row>
    <row r="133" customFormat="false" ht="14.25" hidden="false" customHeight="false" outlineLevel="0" collapsed="false">
      <c r="A133" s="1" t="s">
        <v>236</v>
      </c>
      <c r="B133" s="1" t="s">
        <v>10</v>
      </c>
      <c r="C133" s="2" t="s">
        <v>87</v>
      </c>
      <c r="D133" s="2" t="n">
        <v>28</v>
      </c>
      <c r="E133" s="2" t="n">
        <f aca="false">(C133-D133)</f>
        <v>1881</v>
      </c>
    </row>
    <row r="134" customFormat="false" ht="14.25" hidden="false" customHeight="false" outlineLevel="0" collapsed="false">
      <c r="A134" s="1" t="s">
        <v>237</v>
      </c>
      <c r="B134" s="1" t="s">
        <v>10</v>
      </c>
      <c r="C134" s="2" t="s">
        <v>87</v>
      </c>
      <c r="D134" s="2" t="n">
        <v>2</v>
      </c>
      <c r="E134" s="2" t="n">
        <f aca="false">(C134-D134)</f>
        <v>1907</v>
      </c>
    </row>
    <row r="135" customFormat="false" ht="14.25" hidden="false" customHeight="false" outlineLevel="0" collapsed="false">
      <c r="A135" s="1" t="s">
        <v>238</v>
      </c>
      <c r="B135" s="1" t="s">
        <v>10</v>
      </c>
      <c r="C135" s="2" t="s">
        <v>87</v>
      </c>
      <c r="D135" s="2" t="n">
        <v>3</v>
      </c>
      <c r="E135" s="2" t="n">
        <f aca="false">(C135-D135)</f>
        <v>1906</v>
      </c>
    </row>
    <row r="136" customFormat="false" ht="14.25" hidden="false" customHeight="false" outlineLevel="0" collapsed="false">
      <c r="A136" s="1" t="s">
        <v>239</v>
      </c>
      <c r="B136" s="1" t="s">
        <v>240</v>
      </c>
      <c r="C136" s="2" t="s">
        <v>162</v>
      </c>
      <c r="D136" s="2" t="s">
        <v>241</v>
      </c>
      <c r="E136" s="2" t="n">
        <f aca="false">(C136-D136)</f>
        <v>1873</v>
      </c>
    </row>
    <row r="137" customFormat="false" ht="14.25" hidden="false" customHeight="false" outlineLevel="0" collapsed="false">
      <c r="A137" s="1" t="s">
        <v>242</v>
      </c>
      <c r="B137" s="1" t="s">
        <v>240</v>
      </c>
      <c r="C137" s="2" t="s">
        <v>162</v>
      </c>
      <c r="D137" s="2" t="s">
        <v>243</v>
      </c>
      <c r="E137" s="2" t="n">
        <f aca="false">(C137-D137)</f>
        <v>1913</v>
      </c>
    </row>
    <row r="138" customFormat="false" ht="14.25" hidden="false" customHeight="false" outlineLevel="0" collapsed="false">
      <c r="A138" s="1" t="s">
        <v>244</v>
      </c>
      <c r="B138" s="1" t="s">
        <v>245</v>
      </c>
      <c r="C138" s="2" t="s">
        <v>153</v>
      </c>
      <c r="D138" s="2" t="s">
        <v>198</v>
      </c>
      <c r="E138" s="2" t="n">
        <f aca="false">(C138-D138)</f>
        <v>1883</v>
      </c>
    </row>
    <row r="139" customFormat="false" ht="14.25" hidden="false" customHeight="false" outlineLevel="0" collapsed="false">
      <c r="A139" s="1" t="s">
        <v>246</v>
      </c>
      <c r="B139" s="1" t="s">
        <v>247</v>
      </c>
      <c r="C139" s="2" t="s">
        <v>117</v>
      </c>
      <c r="D139" s="2" t="s">
        <v>202</v>
      </c>
      <c r="E139" s="2" t="n">
        <f aca="false">(C139-D139)</f>
        <v>1879</v>
      </c>
    </row>
    <row r="140" customFormat="false" ht="14.25" hidden="false" customHeight="false" outlineLevel="0" collapsed="false">
      <c r="A140" s="1" t="s">
        <v>248</v>
      </c>
      <c r="B140" s="1" t="s">
        <v>249</v>
      </c>
      <c r="C140" s="2" t="s">
        <v>81</v>
      </c>
      <c r="D140" s="2" t="s">
        <v>114</v>
      </c>
      <c r="E140" s="2" t="n">
        <f aca="false">(C140-D140)</f>
        <v>1880</v>
      </c>
    </row>
    <row r="141" customFormat="false" ht="14.25" hidden="false" customHeight="false" outlineLevel="0" collapsed="false">
      <c r="A141" s="1" t="s">
        <v>250</v>
      </c>
      <c r="B141" s="1" t="s">
        <v>249</v>
      </c>
      <c r="C141" s="2" t="s">
        <v>81</v>
      </c>
      <c r="D141" s="2" t="s">
        <v>251</v>
      </c>
      <c r="E141" s="2" t="n">
        <f aca="false">(C141-D141)</f>
        <v>1887</v>
      </c>
    </row>
    <row r="142" customFormat="false" ht="14.25" hidden="false" customHeight="false" outlineLevel="0" collapsed="false">
      <c r="A142" s="1" t="s">
        <v>252</v>
      </c>
      <c r="B142" s="1" t="s">
        <v>253</v>
      </c>
      <c r="C142" s="2" t="s">
        <v>87</v>
      </c>
      <c r="E142" s="2"/>
    </row>
    <row r="143" customFormat="false" ht="14.25" hidden="false" customHeight="false" outlineLevel="0" collapsed="false">
      <c r="A143" s="1" t="s">
        <v>254</v>
      </c>
      <c r="B143" s="1" t="s">
        <v>83</v>
      </c>
      <c r="C143" s="2" t="s">
        <v>60</v>
      </c>
      <c r="D143" s="2" t="s">
        <v>198</v>
      </c>
      <c r="E143" s="2" t="n">
        <f aca="false">(C143-D143)</f>
        <v>1890</v>
      </c>
    </row>
    <row r="144" customFormat="false" ht="14.25" hidden="false" customHeight="false" outlineLevel="0" collapsed="false">
      <c r="A144" s="1" t="s">
        <v>255</v>
      </c>
      <c r="B144" s="1" t="s">
        <v>256</v>
      </c>
      <c r="C144" s="2" t="s">
        <v>13</v>
      </c>
      <c r="D144" s="2" t="s">
        <v>257</v>
      </c>
      <c r="E144" s="2" t="n">
        <f aca="false">(C144-D144)</f>
        <v>1876</v>
      </c>
    </row>
    <row r="145" customFormat="false" ht="14.25" hidden="false" customHeight="false" outlineLevel="0" collapsed="false">
      <c r="A145" s="1" t="s">
        <v>258</v>
      </c>
      <c r="B145" s="1" t="s">
        <v>256</v>
      </c>
      <c r="C145" s="2" t="s">
        <v>13</v>
      </c>
      <c r="D145" s="2" t="s">
        <v>171</v>
      </c>
      <c r="E145" s="2" t="n">
        <f aca="false">(C145-D145)</f>
        <v>1902</v>
      </c>
    </row>
    <row r="146" customFormat="false" ht="14.25" hidden="false" customHeight="false" outlineLevel="0" collapsed="false">
      <c r="A146" s="1" t="s">
        <v>259</v>
      </c>
      <c r="B146" s="1" t="s">
        <v>152</v>
      </c>
      <c r="C146" s="2" t="s">
        <v>153</v>
      </c>
      <c r="D146" s="2" t="s">
        <v>73</v>
      </c>
      <c r="E146" s="2" t="n">
        <f aca="false">(C146-D146)</f>
        <v>1874</v>
      </c>
    </row>
    <row r="147" customFormat="false" ht="14.25" hidden="false" customHeight="false" outlineLevel="0" collapsed="false">
      <c r="A147" s="1" t="s">
        <v>260</v>
      </c>
      <c r="B147" s="1" t="s">
        <v>261</v>
      </c>
      <c r="C147" s="2" t="s">
        <v>153</v>
      </c>
      <c r="D147" s="2" t="s">
        <v>14</v>
      </c>
      <c r="E147" s="2" t="n">
        <f aca="false">(C147-D147)</f>
        <v>1864</v>
      </c>
    </row>
    <row r="148" customFormat="false" ht="14.25" hidden="false" customHeight="false" outlineLevel="0" collapsed="false">
      <c r="A148" s="1" t="s">
        <v>262</v>
      </c>
      <c r="B148" s="1" t="s">
        <v>261</v>
      </c>
      <c r="C148" s="2" t="s">
        <v>153</v>
      </c>
      <c r="D148" s="2" t="s">
        <v>174</v>
      </c>
      <c r="E148" s="2" t="n">
        <f aca="false">(C148-D148)</f>
        <v>1889</v>
      </c>
    </row>
    <row r="149" customFormat="false" ht="14.25" hidden="false" customHeight="false" outlineLevel="0" collapsed="false">
      <c r="A149" s="1" t="s">
        <v>263</v>
      </c>
      <c r="B149" s="1" t="s">
        <v>261</v>
      </c>
      <c r="C149" s="2" t="s">
        <v>153</v>
      </c>
      <c r="D149" s="2" t="s">
        <v>264</v>
      </c>
      <c r="E149" s="2" t="n">
        <f aca="false">(C149-D149)</f>
        <v>1896</v>
      </c>
    </row>
    <row r="150" customFormat="false" ht="14.25" hidden="false" customHeight="false" outlineLevel="0" collapsed="false">
      <c r="A150" s="1" t="s">
        <v>265</v>
      </c>
      <c r="B150" s="1" t="s">
        <v>261</v>
      </c>
      <c r="C150" s="2" t="s">
        <v>153</v>
      </c>
      <c r="D150" s="2" t="s">
        <v>24</v>
      </c>
      <c r="E150" s="2" t="n">
        <f aca="false">(C150-D150)</f>
        <v>1895</v>
      </c>
    </row>
    <row r="151" customFormat="false" ht="14.25" hidden="false" customHeight="false" outlineLevel="0" collapsed="false">
      <c r="A151" s="1" t="s">
        <v>266</v>
      </c>
      <c r="B151" s="1" t="s">
        <v>267</v>
      </c>
      <c r="C151" s="2" t="s">
        <v>60</v>
      </c>
      <c r="D151" s="2" t="s">
        <v>122</v>
      </c>
      <c r="E151" s="2" t="n">
        <f aca="false">(C151-D151)</f>
        <v>1895</v>
      </c>
    </row>
    <row r="152" customFormat="false" ht="14.25" hidden="false" customHeight="false" outlineLevel="0" collapsed="false">
      <c r="A152" s="1" t="s">
        <v>268</v>
      </c>
      <c r="B152" s="1" t="s">
        <v>19</v>
      </c>
      <c r="C152" s="2" t="s">
        <v>153</v>
      </c>
      <c r="D152" s="2" t="n">
        <v>29</v>
      </c>
      <c r="E152" s="2" t="n">
        <f aca="false">(C152-D152)</f>
        <v>1875</v>
      </c>
    </row>
    <row r="153" customFormat="false" ht="14.25" hidden="false" customHeight="false" outlineLevel="0" collapsed="false">
      <c r="A153" s="1" t="s">
        <v>269</v>
      </c>
      <c r="B153" s="1" t="s">
        <v>149</v>
      </c>
      <c r="C153" s="2" t="s">
        <v>42</v>
      </c>
      <c r="D153" s="2" t="n">
        <v>3</v>
      </c>
      <c r="E153" s="2" t="n">
        <f aca="false">(C153-D153)</f>
        <v>1904</v>
      </c>
    </row>
    <row r="154" customFormat="false" ht="14.25" hidden="false" customHeight="false" outlineLevel="0" collapsed="false">
      <c r="A154" s="1" t="s">
        <v>270</v>
      </c>
      <c r="B154" s="1" t="s">
        <v>149</v>
      </c>
      <c r="C154" s="2" t="s">
        <v>42</v>
      </c>
      <c r="D154" s="2" t="n">
        <v>8</v>
      </c>
      <c r="E154" s="2" t="n">
        <f aca="false">(C154-D154)</f>
        <v>1899</v>
      </c>
    </row>
    <row r="155" customFormat="false" ht="14.25" hidden="false" customHeight="false" outlineLevel="0" collapsed="false">
      <c r="A155" s="1" t="s">
        <v>271</v>
      </c>
      <c r="B155" s="1" t="s">
        <v>149</v>
      </c>
      <c r="C155" s="2" t="s">
        <v>42</v>
      </c>
      <c r="D155" s="2" t="n">
        <v>30</v>
      </c>
      <c r="E155" s="2" t="n">
        <f aca="false">(C155-D155)</f>
        <v>1877</v>
      </c>
    </row>
    <row r="156" customFormat="false" ht="14.25" hidden="false" customHeight="false" outlineLevel="0" collapsed="false">
      <c r="A156" s="1" t="s">
        <v>272</v>
      </c>
      <c r="B156" s="1" t="s">
        <v>273</v>
      </c>
      <c r="C156" s="2" t="s">
        <v>87</v>
      </c>
      <c r="D156" s="2" t="s">
        <v>122</v>
      </c>
      <c r="E156" s="2" t="n">
        <f aca="false">(C156-D156)</f>
        <v>1893</v>
      </c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A158" s="1" t="s">
        <v>274</v>
      </c>
      <c r="B158" s="1" t="s">
        <v>8</v>
      </c>
      <c r="C158" s="2" t="s">
        <v>33</v>
      </c>
      <c r="D158" s="2" t="n">
        <v>16</v>
      </c>
      <c r="E158" s="2" t="n">
        <f aca="false">(C158-D158)</f>
        <v>1897</v>
      </c>
    </row>
    <row r="159" customFormat="false" ht="14.25" hidden="false" customHeight="false" outlineLevel="0" collapsed="false">
      <c r="A159" s="1" t="s">
        <v>275</v>
      </c>
      <c r="B159" s="1" t="s">
        <v>276</v>
      </c>
      <c r="C159" s="2" t="s">
        <v>42</v>
      </c>
      <c r="D159" s="2" t="n">
        <v>18</v>
      </c>
      <c r="E159" s="2" t="n">
        <f aca="false">(C159-D159)</f>
        <v>1889</v>
      </c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A161" s="1" t="s">
        <v>277</v>
      </c>
      <c r="B161" s="1" t="s">
        <v>152</v>
      </c>
      <c r="C161" s="2" t="s">
        <v>153</v>
      </c>
      <c r="D161" s="2" t="s">
        <v>278</v>
      </c>
      <c r="E161" s="2" t="n">
        <f aca="false">(C161-D161)</f>
        <v>1870</v>
      </c>
    </row>
    <row r="162" customFormat="false" ht="14.25" hidden="false" customHeight="false" outlineLevel="0" collapsed="false">
      <c r="A162" s="1" t="s">
        <v>279</v>
      </c>
      <c r="B162" s="1" t="s">
        <v>19</v>
      </c>
      <c r="C162" s="2" t="s">
        <v>117</v>
      </c>
      <c r="D162" s="2" t="n">
        <v>24</v>
      </c>
      <c r="E162" s="2" t="n">
        <f aca="false">(C162-D162)</f>
        <v>1878</v>
      </c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A164" s="1" t="s">
        <v>280</v>
      </c>
      <c r="B164" s="1" t="s">
        <v>8</v>
      </c>
      <c r="C164" s="2" t="s">
        <v>33</v>
      </c>
      <c r="D164" s="2" t="n">
        <v>17</v>
      </c>
      <c r="E164" s="2" t="n">
        <f aca="false">(C164-D164)</f>
        <v>1896</v>
      </c>
    </row>
    <row r="165" customFormat="false" ht="14.25" hidden="false" customHeight="false" outlineLevel="0" collapsed="false">
      <c r="A165" s="1" t="s">
        <v>281</v>
      </c>
      <c r="B165" s="1" t="s">
        <v>8</v>
      </c>
      <c r="C165" s="2" t="s">
        <v>33</v>
      </c>
      <c r="D165" s="2" t="n">
        <v>38</v>
      </c>
      <c r="E165" s="2" t="n">
        <f aca="false">(C165-D165)</f>
        <v>1875</v>
      </c>
    </row>
    <row r="166" customFormat="false" ht="14.25" hidden="false" customHeight="false" outlineLevel="0" collapsed="false">
      <c r="A166" s="1" t="s">
        <v>282</v>
      </c>
      <c r="B166" s="1" t="s">
        <v>283</v>
      </c>
      <c r="C166" s="2" t="s">
        <v>42</v>
      </c>
      <c r="D166" s="2" t="s">
        <v>284</v>
      </c>
      <c r="E166" s="2" t="n">
        <f aca="false">(C166-D166)</f>
        <v>1903</v>
      </c>
    </row>
    <row r="167" customFormat="false" ht="14.25" hidden="false" customHeight="false" outlineLevel="0" collapsed="false">
      <c r="A167" s="1" t="s">
        <v>285</v>
      </c>
      <c r="B167" s="1" t="s">
        <v>283</v>
      </c>
      <c r="C167" s="2" t="s">
        <v>42</v>
      </c>
      <c r="D167" s="2" t="s">
        <v>69</v>
      </c>
      <c r="E167" s="2" t="n">
        <f aca="false">(C167-D167)</f>
        <v>1901</v>
      </c>
    </row>
    <row r="168" customFormat="false" ht="14.25" hidden="false" customHeight="false" outlineLevel="0" collapsed="false">
      <c r="A168" s="1" t="s">
        <v>286</v>
      </c>
      <c r="B168" s="1" t="s">
        <v>283</v>
      </c>
      <c r="C168" s="2" t="s">
        <v>42</v>
      </c>
      <c r="D168" s="2" t="s">
        <v>257</v>
      </c>
      <c r="E168" s="2" t="n">
        <f aca="false">(C168-D168)</f>
        <v>1878</v>
      </c>
    </row>
    <row r="169" customFormat="false" ht="14.25" hidden="false" customHeight="false" outlineLevel="0" collapsed="false">
      <c r="A169" s="1" t="s">
        <v>287</v>
      </c>
      <c r="B169" s="1" t="s">
        <v>288</v>
      </c>
      <c r="C169" s="2" t="s">
        <v>289</v>
      </c>
      <c r="D169" s="2" t="s">
        <v>290</v>
      </c>
      <c r="E169" s="2" t="n">
        <f aca="false">(C169-D169)</f>
        <v>1868</v>
      </c>
    </row>
    <row r="170" customFormat="false" ht="14.25" hidden="false" customHeight="false" outlineLevel="0" collapsed="false">
      <c r="E170" s="2"/>
    </row>
    <row r="171" customFormat="false" ht="14.25" hidden="false" customHeight="false" outlineLevel="0" collapsed="false">
      <c r="A171" s="12" t="s">
        <v>291</v>
      </c>
      <c r="B171" s="12" t="s">
        <v>38</v>
      </c>
      <c r="C171" s="13" t="s">
        <v>100</v>
      </c>
      <c r="D171" s="13" t="n">
        <v>17</v>
      </c>
      <c r="E171" s="13" t="n">
        <f aca="false">(C171-D171)</f>
        <v>1906</v>
      </c>
      <c r="F171" s="14"/>
    </row>
    <row r="172" customFormat="false" ht="14.25" hidden="false" customHeight="false" outlineLevel="0" collapsed="false">
      <c r="A172" s="12" t="s">
        <v>292</v>
      </c>
      <c r="B172" s="12" t="s">
        <v>8</v>
      </c>
      <c r="C172" s="13" t="s">
        <v>52</v>
      </c>
      <c r="D172" s="13" t="n">
        <v>27</v>
      </c>
      <c r="E172" s="13" t="n">
        <f aca="false">(C172-D172)</f>
        <v>1881</v>
      </c>
      <c r="F172" s="14" t="s">
        <v>293</v>
      </c>
    </row>
    <row r="173" customFormat="false" ht="14.25" hidden="false" customHeight="false" outlineLevel="0" collapsed="false">
      <c r="A173" s="12" t="s">
        <v>294</v>
      </c>
      <c r="B173" s="12" t="s">
        <v>295</v>
      </c>
      <c r="C173" s="13" t="s">
        <v>33</v>
      </c>
      <c r="D173" s="13" t="s">
        <v>76</v>
      </c>
      <c r="E173" s="13" t="n">
        <f aca="false">(C173-D173)</f>
        <v>1895</v>
      </c>
      <c r="F173" s="14"/>
    </row>
    <row r="174" customFormat="false" ht="14.25" hidden="false" customHeight="false" outlineLevel="0" collapsed="false">
      <c r="A174" s="12" t="s">
        <v>296</v>
      </c>
      <c r="B174" s="12" t="s">
        <v>297</v>
      </c>
      <c r="C174" s="13" t="s">
        <v>87</v>
      </c>
      <c r="D174" s="13" t="s">
        <v>73</v>
      </c>
      <c r="E174" s="13" t="n">
        <f aca="false">(C174-D174)</f>
        <v>1879</v>
      </c>
      <c r="F174" s="14" t="s">
        <v>298</v>
      </c>
    </row>
    <row r="175" customFormat="false" ht="14.25" hidden="false" customHeight="false" outlineLevel="0" collapsed="false">
      <c r="A175" s="12" t="s">
        <v>299</v>
      </c>
      <c r="B175" s="12" t="s">
        <v>297</v>
      </c>
      <c r="C175" s="13" t="s">
        <v>87</v>
      </c>
      <c r="D175" s="13" t="s">
        <v>171</v>
      </c>
      <c r="E175" s="13" t="n">
        <f aca="false">(C175-D175)</f>
        <v>1906</v>
      </c>
      <c r="F175" s="14" t="s">
        <v>300</v>
      </c>
    </row>
    <row r="176" customFormat="false" ht="14.25" hidden="false" customHeight="false" outlineLevel="0" collapsed="false">
      <c r="A176" s="12" t="s">
        <v>301</v>
      </c>
      <c r="B176" s="12" t="s">
        <v>302</v>
      </c>
      <c r="C176" s="13" t="s">
        <v>33</v>
      </c>
      <c r="D176" s="13" t="s">
        <v>257</v>
      </c>
      <c r="E176" s="13" t="n">
        <f aca="false">(C176-D176)</f>
        <v>1884</v>
      </c>
      <c r="F176" s="14" t="s">
        <v>303</v>
      </c>
    </row>
    <row r="177" customFormat="false" ht="14.25" hidden="false" customHeight="false" outlineLevel="0" collapsed="false">
      <c r="A177" s="12" t="s">
        <v>304</v>
      </c>
      <c r="B177" s="12" t="s">
        <v>8</v>
      </c>
      <c r="C177" s="13" t="s">
        <v>42</v>
      </c>
      <c r="D177" s="13" t="n">
        <v>30</v>
      </c>
      <c r="E177" s="13" t="n">
        <f aca="false">(C177-D177)</f>
        <v>1877</v>
      </c>
      <c r="F177" s="14" t="s">
        <v>305</v>
      </c>
    </row>
    <row r="178" customFormat="false" ht="14.25" hidden="false" customHeight="false" outlineLevel="0" collapsed="false">
      <c r="A178" s="1" t="s">
        <v>306</v>
      </c>
      <c r="B178" s="1" t="s">
        <v>19</v>
      </c>
      <c r="C178" s="2" t="s">
        <v>153</v>
      </c>
      <c r="D178" s="2" t="n">
        <v>32</v>
      </c>
      <c r="E178" s="2" t="n">
        <f aca="false">(C178-D178)</f>
        <v>1872</v>
      </c>
    </row>
    <row r="179" customFormat="false" ht="14.25" hidden="false" customHeight="false" outlineLevel="0" collapsed="false">
      <c r="A179" s="1" t="s">
        <v>307</v>
      </c>
      <c r="B179" s="1" t="s">
        <v>308</v>
      </c>
      <c r="C179" s="2" t="s">
        <v>23</v>
      </c>
      <c r="D179" s="2" t="s">
        <v>34</v>
      </c>
      <c r="E179" s="2" t="n">
        <f aca="false">(C179-D179)</f>
        <v>1893</v>
      </c>
    </row>
    <row r="180" customFormat="false" ht="14.25" hidden="false" customHeight="false" outlineLevel="0" collapsed="false">
      <c r="A180" s="1" t="s">
        <v>309</v>
      </c>
      <c r="B180" s="1" t="s">
        <v>19</v>
      </c>
      <c r="C180" s="2" t="s">
        <v>153</v>
      </c>
      <c r="D180" s="2" t="n">
        <v>22</v>
      </c>
      <c r="E180" s="2" t="n">
        <f aca="false">(C180-D180)</f>
        <v>1882</v>
      </c>
    </row>
    <row r="181" customFormat="false" ht="14.25" hidden="false" customHeight="false" outlineLevel="0" collapsed="false">
      <c r="A181" s="1" t="s">
        <v>310</v>
      </c>
      <c r="B181" s="1" t="s">
        <v>19</v>
      </c>
      <c r="C181" s="2" t="s">
        <v>153</v>
      </c>
      <c r="D181" s="2" t="n">
        <v>28</v>
      </c>
      <c r="E181" s="2" t="n">
        <f aca="false">(C181-D181)</f>
        <v>1876</v>
      </c>
    </row>
    <row r="182" customFormat="false" ht="14.25" hidden="false" customHeight="false" outlineLevel="0" collapsed="false">
      <c r="A182" s="1" t="s">
        <v>311</v>
      </c>
      <c r="B182" s="1" t="s">
        <v>213</v>
      </c>
      <c r="C182" s="2" t="s">
        <v>50</v>
      </c>
      <c r="D182" s="2" t="n">
        <v>22</v>
      </c>
      <c r="E182" s="2" t="n">
        <f aca="false">(C182-D182)</f>
        <v>1900</v>
      </c>
    </row>
    <row r="183" customFormat="false" ht="14.25" hidden="false" customHeight="false" outlineLevel="0" collapsed="false">
      <c r="A183" s="12" t="s">
        <v>312</v>
      </c>
      <c r="B183" s="12" t="s">
        <v>8</v>
      </c>
      <c r="C183" s="13" t="s">
        <v>127</v>
      </c>
      <c r="D183" s="13" t="n">
        <v>6</v>
      </c>
      <c r="E183" s="13" t="n">
        <f aca="false">(C183-D183)</f>
        <v>1908</v>
      </c>
      <c r="F183" s="14" t="s">
        <v>313</v>
      </c>
    </row>
    <row r="184" customFormat="false" ht="14.25" hidden="false" customHeight="false" outlineLevel="0" collapsed="false">
      <c r="A184" s="12" t="s">
        <v>314</v>
      </c>
      <c r="B184" s="12" t="s">
        <v>8</v>
      </c>
      <c r="C184" s="13" t="s">
        <v>127</v>
      </c>
      <c r="D184" s="13" t="n">
        <v>8</v>
      </c>
      <c r="E184" s="13" t="n">
        <f aca="false">(C184-D184)</f>
        <v>1906</v>
      </c>
      <c r="F184" s="14" t="s">
        <v>313</v>
      </c>
    </row>
    <row r="185" customFormat="false" ht="14.25" hidden="false" customHeight="false" outlineLevel="0" collapsed="false">
      <c r="A185" s="12" t="s">
        <v>315</v>
      </c>
      <c r="B185" s="12" t="s">
        <v>8</v>
      </c>
      <c r="C185" s="13" t="s">
        <v>127</v>
      </c>
      <c r="D185" s="13" t="n">
        <v>35</v>
      </c>
      <c r="E185" s="13" t="n">
        <f aca="false">(C185-D185)</f>
        <v>1879</v>
      </c>
      <c r="F185" s="14" t="s">
        <v>316</v>
      </c>
    </row>
    <row r="186" customFormat="false" ht="14.25" hidden="false" customHeight="false" outlineLevel="0" collapsed="false">
      <c r="A186" s="12" t="s">
        <v>317</v>
      </c>
      <c r="B186" s="12" t="s">
        <v>8</v>
      </c>
      <c r="C186" s="13" t="s">
        <v>127</v>
      </c>
      <c r="D186" s="13" t="n">
        <v>10</v>
      </c>
      <c r="E186" s="13" t="n">
        <f aca="false">(C186-D186)</f>
        <v>1904</v>
      </c>
      <c r="F186" s="14" t="s">
        <v>313</v>
      </c>
    </row>
    <row r="187" customFormat="false" ht="14.25" hidden="false" customHeight="false" outlineLevel="0" collapsed="false">
      <c r="A187" s="12" t="s">
        <v>318</v>
      </c>
      <c r="B187" s="12" t="s">
        <v>8</v>
      </c>
      <c r="C187" s="13" t="s">
        <v>127</v>
      </c>
      <c r="D187" s="13" t="n">
        <v>14</v>
      </c>
      <c r="E187" s="13" t="n">
        <f aca="false">(C187-D187)</f>
        <v>1900</v>
      </c>
      <c r="F187" s="14" t="s">
        <v>313</v>
      </c>
    </row>
    <row r="188" customFormat="false" ht="14.25" hidden="false" customHeight="false" outlineLevel="0" collapsed="false">
      <c r="A188" s="12" t="s">
        <v>319</v>
      </c>
      <c r="B188" s="12" t="s">
        <v>8</v>
      </c>
      <c r="C188" s="13" t="s">
        <v>127</v>
      </c>
      <c r="D188" s="13" t="n">
        <v>16</v>
      </c>
      <c r="E188" s="13" t="n">
        <f aca="false">(C188-D188)</f>
        <v>1898</v>
      </c>
      <c r="F188" s="14" t="s">
        <v>320</v>
      </c>
    </row>
    <row r="189" customFormat="false" ht="14.25" hidden="false" customHeight="false" outlineLevel="0" collapsed="false">
      <c r="A189" s="12" t="s">
        <v>321</v>
      </c>
      <c r="B189" s="12" t="s">
        <v>8</v>
      </c>
      <c r="C189" s="13" t="s">
        <v>127</v>
      </c>
      <c r="D189" s="13" t="n">
        <v>14</v>
      </c>
      <c r="E189" s="13" t="n">
        <f aca="false">(C189-D189)</f>
        <v>1900</v>
      </c>
      <c r="F189" s="14" t="s">
        <v>320</v>
      </c>
    </row>
    <row r="190" customFormat="false" ht="14.25" hidden="false" customHeight="false" outlineLevel="0" collapsed="false">
      <c r="A190" s="12" t="s">
        <v>322</v>
      </c>
      <c r="B190" s="12" t="s">
        <v>8</v>
      </c>
      <c r="C190" s="13" t="s">
        <v>127</v>
      </c>
      <c r="D190" s="13" t="n">
        <v>4</v>
      </c>
      <c r="E190" s="13" t="n">
        <f aca="false">(C190-D190)</f>
        <v>1910</v>
      </c>
      <c r="F190" s="14" t="s">
        <v>313</v>
      </c>
    </row>
    <row r="191" customFormat="false" ht="14.25" hidden="false" customHeight="false" outlineLevel="0" collapsed="false">
      <c r="A191" s="1" t="s">
        <v>323</v>
      </c>
      <c r="B191" s="1" t="s">
        <v>324</v>
      </c>
      <c r="C191" s="2" t="s">
        <v>87</v>
      </c>
      <c r="D191" s="2" t="n">
        <v>20</v>
      </c>
      <c r="E191" s="2" t="n">
        <f aca="false">(C191-D191)</f>
        <v>1889</v>
      </c>
    </row>
    <row r="192" customFormat="false" ht="14.25" hidden="false" customHeight="false" outlineLevel="0" collapsed="false">
      <c r="A192" s="12" t="s">
        <v>325</v>
      </c>
      <c r="B192" s="12" t="s">
        <v>326</v>
      </c>
      <c r="C192" s="13" t="s">
        <v>13</v>
      </c>
      <c r="D192" s="13" t="n">
        <v>42</v>
      </c>
      <c r="E192" s="13" t="n">
        <f aca="false">(C192-D192)</f>
        <v>1863</v>
      </c>
      <c r="F192" s="14"/>
    </row>
    <row r="193" customFormat="false" ht="14.25" hidden="false" customHeight="false" outlineLevel="0" collapsed="false">
      <c r="A193" s="12" t="s">
        <v>327</v>
      </c>
      <c r="B193" s="12" t="s">
        <v>19</v>
      </c>
      <c r="C193" s="13" t="s">
        <v>143</v>
      </c>
      <c r="D193" s="13" t="n">
        <v>22</v>
      </c>
      <c r="E193" s="13" t="n">
        <f aca="false">(C193-D193)</f>
        <v>1881</v>
      </c>
      <c r="F193" s="14"/>
    </row>
    <row r="194" customFormat="false" ht="14.25" hidden="false" customHeight="false" outlineLevel="0" collapsed="false">
      <c r="A194" s="12" t="s">
        <v>328</v>
      </c>
      <c r="B194" s="12" t="s">
        <v>8</v>
      </c>
      <c r="C194" s="13" t="s">
        <v>42</v>
      </c>
      <c r="D194" s="13" t="n">
        <v>37</v>
      </c>
      <c r="E194" s="13" t="n">
        <f aca="false">(C194-D194)</f>
        <v>1870</v>
      </c>
      <c r="F194" s="14" t="s">
        <v>329</v>
      </c>
    </row>
    <row r="195" customFormat="false" ht="14.25" hidden="false" customHeight="false" outlineLevel="0" collapsed="false">
      <c r="A195" s="12" t="s">
        <v>330</v>
      </c>
      <c r="B195" s="12" t="s">
        <v>8</v>
      </c>
      <c r="C195" s="13" t="s">
        <v>42</v>
      </c>
      <c r="D195" s="13" t="n">
        <v>17</v>
      </c>
      <c r="E195" s="13" t="n">
        <f aca="false">(C195-D195)</f>
        <v>1890</v>
      </c>
      <c r="F195" s="14" t="s">
        <v>331</v>
      </c>
    </row>
    <row r="196" customFormat="false" ht="14.25" hidden="false" customHeight="false" outlineLevel="0" collapsed="false">
      <c r="A196" s="12" t="s">
        <v>332</v>
      </c>
      <c r="B196" s="12" t="s">
        <v>8</v>
      </c>
      <c r="C196" s="13" t="s">
        <v>42</v>
      </c>
      <c r="D196" s="13" t="n">
        <v>11</v>
      </c>
      <c r="E196" s="13" t="n">
        <f aca="false">(C196-D196)</f>
        <v>1896</v>
      </c>
      <c r="F196" s="14" t="s">
        <v>333</v>
      </c>
    </row>
    <row r="197" customFormat="false" ht="14.25" hidden="false" customHeight="false" outlineLevel="0" collapsed="false">
      <c r="A197" s="12" t="s">
        <v>334</v>
      </c>
      <c r="B197" s="12" t="s">
        <v>8</v>
      </c>
      <c r="C197" s="13" t="s">
        <v>42</v>
      </c>
      <c r="D197" s="13" t="s">
        <v>335</v>
      </c>
      <c r="E197" s="13" t="s">
        <v>55</v>
      </c>
      <c r="F197" s="14" t="s">
        <v>333</v>
      </c>
    </row>
    <row r="198" customFormat="false" ht="14.25" hidden="false" customHeight="false" outlineLevel="0" collapsed="false">
      <c r="A198" s="12" t="s">
        <v>336</v>
      </c>
      <c r="B198" s="12" t="s">
        <v>8</v>
      </c>
      <c r="C198" s="13" t="s">
        <v>42</v>
      </c>
      <c r="D198" s="13" t="n">
        <v>14</v>
      </c>
      <c r="E198" s="13" t="n">
        <f aca="false">(C198-D198)</f>
        <v>1893</v>
      </c>
      <c r="F198" s="14" t="s">
        <v>337</v>
      </c>
    </row>
    <row r="199" customFormat="false" ht="14.25" hidden="false" customHeight="false" outlineLevel="0" collapsed="false">
      <c r="A199" s="12" t="s">
        <v>338</v>
      </c>
      <c r="B199" s="12" t="s">
        <v>8</v>
      </c>
      <c r="C199" s="13" t="s">
        <v>42</v>
      </c>
      <c r="D199" s="13" t="n">
        <v>9</v>
      </c>
      <c r="E199" s="13" t="n">
        <f aca="false">(C199-D199)</f>
        <v>1898</v>
      </c>
      <c r="F199" s="14" t="s">
        <v>337</v>
      </c>
    </row>
    <row r="200" customFormat="false" ht="14.25" hidden="false" customHeight="false" outlineLevel="0" collapsed="false">
      <c r="A200" s="1" t="s">
        <v>339</v>
      </c>
      <c r="B200" s="1" t="s">
        <v>340</v>
      </c>
      <c r="C200" s="2" t="s">
        <v>87</v>
      </c>
      <c r="D200" s="2" t="s">
        <v>341</v>
      </c>
      <c r="E200" s="2" t="n">
        <f aca="false">(C200-D200)</f>
        <v>1865</v>
      </c>
    </row>
    <row r="201" customFormat="false" ht="14.25" hidden="false" customHeight="false" outlineLevel="0" collapsed="false">
      <c r="A201" s="1" t="s">
        <v>342</v>
      </c>
      <c r="B201" s="1" t="s">
        <v>340</v>
      </c>
      <c r="C201" s="2" t="s">
        <v>87</v>
      </c>
      <c r="D201" s="2" t="s">
        <v>174</v>
      </c>
      <c r="E201" s="2" t="n">
        <f aca="false">(C201-D201)</f>
        <v>1894</v>
      </c>
    </row>
    <row r="202" customFormat="false" ht="14.25" hidden="false" customHeight="false" outlineLevel="0" collapsed="false">
      <c r="A202" s="1" t="s">
        <v>343</v>
      </c>
      <c r="B202" s="1" t="s">
        <v>8</v>
      </c>
      <c r="C202" s="2" t="s">
        <v>23</v>
      </c>
      <c r="D202" s="2" t="n">
        <v>18</v>
      </c>
      <c r="E202" s="2" t="n">
        <f aca="false">(C202-D202)</f>
        <v>1892</v>
      </c>
    </row>
    <row r="203" customFormat="false" ht="14.25" hidden="false" customHeight="false" outlineLevel="0" collapsed="false">
      <c r="A203" s="1" t="s">
        <v>344</v>
      </c>
      <c r="B203" s="1" t="s">
        <v>340</v>
      </c>
      <c r="C203" s="2" t="s">
        <v>87</v>
      </c>
      <c r="D203" s="2" t="s">
        <v>24</v>
      </c>
      <c r="E203" s="2" t="n">
        <f aca="false">(C203-D203)</f>
        <v>1900</v>
      </c>
    </row>
    <row r="204" customFormat="false" ht="14.25" hidden="false" customHeight="false" outlineLevel="0" collapsed="false">
      <c r="A204" s="1" t="s">
        <v>345</v>
      </c>
      <c r="B204" s="1" t="s">
        <v>267</v>
      </c>
      <c r="C204" s="2" t="s">
        <v>127</v>
      </c>
      <c r="D204" s="2" t="s">
        <v>168</v>
      </c>
      <c r="E204" s="2" t="n">
        <f aca="false">(C204-D204)</f>
        <v>1894</v>
      </c>
    </row>
    <row r="205" customFormat="false" ht="14.25" hidden="false" customHeight="false" outlineLevel="0" collapsed="false">
      <c r="A205" s="1" t="s">
        <v>346</v>
      </c>
      <c r="B205" s="1" t="s">
        <v>340</v>
      </c>
      <c r="C205" s="2" t="s">
        <v>87</v>
      </c>
      <c r="D205" s="2" t="s">
        <v>122</v>
      </c>
      <c r="E205" s="2" t="n">
        <f aca="false">(C205-D205)</f>
        <v>1893</v>
      </c>
    </row>
    <row r="206" customFormat="false" ht="14.25" hidden="false" customHeight="false" outlineLevel="0" collapsed="false">
      <c r="A206" s="1" t="s">
        <v>347</v>
      </c>
      <c r="B206" s="1" t="s">
        <v>348</v>
      </c>
      <c r="C206" s="2" t="s">
        <v>13</v>
      </c>
      <c r="D206" s="2" t="s">
        <v>168</v>
      </c>
      <c r="E206" s="2" t="n">
        <f aca="false">(C206-D206)</f>
        <v>1885</v>
      </c>
    </row>
    <row r="207" customFormat="false" ht="14.25" hidden="false" customHeight="false" outlineLevel="0" collapsed="false">
      <c r="A207" s="1" t="s">
        <v>349</v>
      </c>
      <c r="B207" s="1" t="s">
        <v>350</v>
      </c>
      <c r="C207" s="2" t="s">
        <v>55</v>
      </c>
      <c r="D207" s="2" t="s">
        <v>122</v>
      </c>
      <c r="E207" s="2" t="n">
        <f aca="false">(C207-D207)</f>
        <v>1890</v>
      </c>
    </row>
    <row r="208" customFormat="false" ht="14.25" hidden="false" customHeight="false" outlineLevel="0" collapsed="false">
      <c r="A208" s="1" t="s">
        <v>351</v>
      </c>
      <c r="B208" s="1" t="s">
        <v>8</v>
      </c>
      <c r="C208" s="2" t="s">
        <v>23</v>
      </c>
      <c r="D208" s="2" t="n">
        <v>30</v>
      </c>
      <c r="E208" s="2" t="n">
        <f aca="false">(C208-D208)</f>
        <v>1880</v>
      </c>
    </row>
    <row r="209" customFormat="false" ht="14.25" hidden="false" customHeight="false" outlineLevel="0" collapsed="false">
      <c r="A209" s="1" t="s">
        <v>352</v>
      </c>
      <c r="B209" s="1" t="s">
        <v>353</v>
      </c>
      <c r="C209" s="2" t="s">
        <v>55</v>
      </c>
      <c r="D209" s="2" t="s">
        <v>24</v>
      </c>
      <c r="E209" s="2" t="n">
        <f aca="false">(C209-D209)</f>
        <v>1897</v>
      </c>
    </row>
    <row r="210" customFormat="false" ht="14.25" hidden="false" customHeight="false" outlineLevel="0" collapsed="false">
      <c r="A210" s="1" t="s">
        <v>354</v>
      </c>
      <c r="B210" s="1" t="s">
        <v>353</v>
      </c>
      <c r="C210" s="2" t="s">
        <v>55</v>
      </c>
      <c r="D210" s="2" t="s">
        <v>264</v>
      </c>
      <c r="E210" s="2" t="n">
        <f aca="false">(C210-D210)</f>
        <v>1898</v>
      </c>
    </row>
    <row r="211" customFormat="false" ht="14.25" hidden="false" customHeight="false" outlineLevel="0" collapsed="false">
      <c r="A211" s="1" t="s">
        <v>355</v>
      </c>
      <c r="B211" s="1" t="s">
        <v>356</v>
      </c>
      <c r="C211" s="2" t="s">
        <v>55</v>
      </c>
      <c r="D211" s="2" t="s">
        <v>76</v>
      </c>
      <c r="E211" s="2" t="n">
        <f aca="false">(C211-D211)</f>
        <v>1888</v>
      </c>
    </row>
    <row r="212" customFormat="false" ht="14.25" hidden="false" customHeight="false" outlineLevel="0" collapsed="false">
      <c r="A212" s="1" t="s">
        <v>357</v>
      </c>
      <c r="B212" s="1" t="s">
        <v>358</v>
      </c>
      <c r="C212" s="2" t="s">
        <v>13</v>
      </c>
      <c r="D212" s="2" t="s">
        <v>202</v>
      </c>
      <c r="E212" s="2" t="n">
        <f aca="false">(C212-D212)</f>
        <v>1882</v>
      </c>
    </row>
    <row r="213" customFormat="false" ht="14.25" hidden="false" customHeight="false" outlineLevel="0" collapsed="false">
      <c r="A213" s="1" t="s">
        <v>359</v>
      </c>
      <c r="B213" s="1" t="s">
        <v>245</v>
      </c>
      <c r="C213" s="2" t="s">
        <v>13</v>
      </c>
      <c r="D213" s="2" t="s">
        <v>57</v>
      </c>
      <c r="E213" s="2" t="s">
        <v>153</v>
      </c>
    </row>
    <row r="214" customFormat="false" ht="14.25" hidden="false" customHeight="false" outlineLevel="0" collapsed="false">
      <c r="A214" s="1" t="s">
        <v>360</v>
      </c>
      <c r="B214" s="1" t="s">
        <v>8</v>
      </c>
      <c r="C214" s="2" t="s">
        <v>52</v>
      </c>
      <c r="D214" s="2" t="n">
        <v>3</v>
      </c>
      <c r="E214" s="2" t="n">
        <f aca="false">(C214-D214)</f>
        <v>1905</v>
      </c>
    </row>
    <row r="215" customFormat="false" ht="14.25" hidden="false" customHeight="false" outlineLevel="0" collapsed="false">
      <c r="A215" s="1" t="s">
        <v>361</v>
      </c>
      <c r="B215" s="1" t="s">
        <v>8</v>
      </c>
      <c r="C215" s="2" t="s">
        <v>52</v>
      </c>
      <c r="D215" s="2" t="n">
        <v>23</v>
      </c>
      <c r="E215" s="2" t="n">
        <f aca="false">(C215-D215)</f>
        <v>1885</v>
      </c>
    </row>
    <row r="216" customFormat="false" ht="14.25" hidden="false" customHeight="false" outlineLevel="0" collapsed="false">
      <c r="A216" s="1" t="s">
        <v>362</v>
      </c>
      <c r="B216" s="1" t="s">
        <v>204</v>
      </c>
      <c r="C216" s="2" t="s">
        <v>153</v>
      </c>
      <c r="D216" s="2" t="s">
        <v>114</v>
      </c>
      <c r="E216" s="2" t="n">
        <f aca="false">(C216-D216)</f>
        <v>1872</v>
      </c>
    </row>
    <row r="217" customFormat="false" ht="14.25" hidden="false" customHeight="false" outlineLevel="0" collapsed="false">
      <c r="A217" s="1" t="s">
        <v>363</v>
      </c>
      <c r="B217" s="1" t="s">
        <v>204</v>
      </c>
      <c r="C217" s="2" t="s">
        <v>153</v>
      </c>
      <c r="D217" s="2" t="s">
        <v>114</v>
      </c>
      <c r="E217" s="2" t="n">
        <f aca="false">(C217-D217)</f>
        <v>1872</v>
      </c>
    </row>
    <row r="218" customFormat="false" ht="14.25" hidden="false" customHeight="false" outlineLevel="0" collapsed="false">
      <c r="A218" s="1" t="s">
        <v>364</v>
      </c>
      <c r="B218" s="1" t="s">
        <v>19</v>
      </c>
      <c r="C218" s="2" t="s">
        <v>153</v>
      </c>
      <c r="D218" s="2" t="n">
        <v>25</v>
      </c>
      <c r="E218" s="2" t="n">
        <f aca="false">(C218-D218)</f>
        <v>1879</v>
      </c>
    </row>
    <row r="219" customFormat="false" ht="14.25" hidden="false" customHeight="false" outlineLevel="0" collapsed="false">
      <c r="A219" s="1" t="s">
        <v>365</v>
      </c>
      <c r="B219" s="1" t="s">
        <v>366</v>
      </c>
      <c r="C219" s="2" t="s">
        <v>153</v>
      </c>
      <c r="D219" s="2" t="s">
        <v>114</v>
      </c>
      <c r="E219" s="2" t="n">
        <f aca="false">(C219-D219)</f>
        <v>1872</v>
      </c>
      <c r="F219" s="4" t="s">
        <v>367</v>
      </c>
    </row>
    <row r="220" customFormat="false" ht="14.25" hidden="false" customHeight="false" outlineLevel="0" collapsed="false">
      <c r="A220" s="1" t="s">
        <v>368</v>
      </c>
      <c r="B220" s="1" t="s">
        <v>369</v>
      </c>
      <c r="C220" s="2" t="s">
        <v>153</v>
      </c>
      <c r="D220" s="2" t="s">
        <v>73</v>
      </c>
      <c r="E220" s="2" t="n">
        <f aca="false">(C220-D220)</f>
        <v>1874</v>
      </c>
    </row>
    <row r="221" customFormat="false" ht="14.25" hidden="false" customHeight="false" outlineLevel="0" collapsed="false">
      <c r="A221" s="1" t="s">
        <v>370</v>
      </c>
      <c r="B221" s="1" t="s">
        <v>371</v>
      </c>
      <c r="C221" s="2" t="s">
        <v>111</v>
      </c>
      <c r="D221" s="2" t="n">
        <v>25</v>
      </c>
      <c r="E221" s="2" t="n">
        <f aca="false">(C221-D221)</f>
        <v>1875</v>
      </c>
    </row>
    <row r="222" customFormat="false" ht="14.25" hidden="false" customHeight="false" outlineLevel="0" collapsed="false">
      <c r="A222" s="1" t="s">
        <v>372</v>
      </c>
      <c r="B222" s="1" t="s">
        <v>8</v>
      </c>
      <c r="C222" s="2" t="s">
        <v>33</v>
      </c>
      <c r="D222" s="2" t="n">
        <v>19</v>
      </c>
      <c r="E222" s="2" t="n">
        <f aca="false">(C222-D222)</f>
        <v>1894</v>
      </c>
    </row>
    <row r="223" customFormat="false" ht="14.25" hidden="false" customHeight="false" outlineLevel="0" collapsed="false">
      <c r="A223" s="1" t="s">
        <v>373</v>
      </c>
      <c r="B223" s="1" t="s">
        <v>324</v>
      </c>
      <c r="C223" s="2" t="s">
        <v>87</v>
      </c>
      <c r="D223" s="2" t="n">
        <v>16</v>
      </c>
      <c r="E223" s="2" t="n">
        <f aca="false">(C223-D223)</f>
        <v>1893</v>
      </c>
    </row>
    <row r="224" customFormat="false" ht="14.25" hidden="false" customHeight="false" outlineLevel="0" collapsed="false">
      <c r="A224" s="1" t="s">
        <v>374</v>
      </c>
      <c r="B224" s="1" t="s">
        <v>375</v>
      </c>
      <c r="C224" s="2" t="s">
        <v>23</v>
      </c>
      <c r="D224" s="2" t="s">
        <v>198</v>
      </c>
      <c r="E224" s="2" t="n">
        <f aca="false">(C224-D224)</f>
        <v>1889</v>
      </c>
    </row>
    <row r="225" customFormat="false" ht="14.25" hidden="false" customHeight="false" outlineLevel="0" collapsed="false">
      <c r="A225" s="1" t="s">
        <v>376</v>
      </c>
      <c r="B225" s="1" t="s">
        <v>8</v>
      </c>
      <c r="C225" s="2" t="s">
        <v>87</v>
      </c>
      <c r="D225" s="2" t="n">
        <v>7</v>
      </c>
      <c r="E225" s="2" t="n">
        <f aca="false">(C225-D225)</f>
        <v>1902</v>
      </c>
    </row>
    <row r="226" customFormat="false" ht="14.25" hidden="false" customHeight="false" outlineLevel="0" collapsed="false">
      <c r="A226" s="1" t="s">
        <v>377</v>
      </c>
      <c r="B226" s="1" t="s">
        <v>8</v>
      </c>
      <c r="C226" s="2" t="s">
        <v>13</v>
      </c>
      <c r="D226" s="2" t="n">
        <v>37</v>
      </c>
      <c r="E226" s="2" t="n">
        <f aca="false">(C226-D226)</f>
        <v>1868</v>
      </c>
    </row>
    <row r="227" customFormat="false" ht="14.25" hidden="false" customHeight="false" outlineLevel="0" collapsed="false">
      <c r="A227" s="1" t="s">
        <v>378</v>
      </c>
      <c r="B227" s="1" t="s">
        <v>8</v>
      </c>
      <c r="C227" s="2" t="s">
        <v>87</v>
      </c>
      <c r="D227" s="2" t="n">
        <v>36</v>
      </c>
      <c r="E227" s="2" t="n">
        <f aca="false">(C227-D227)</f>
        <v>1873</v>
      </c>
    </row>
    <row r="228" customFormat="false" ht="14.25" hidden="false" customHeight="false" outlineLevel="0" collapsed="false">
      <c r="A228" s="1" t="s">
        <v>379</v>
      </c>
      <c r="B228" s="1" t="s">
        <v>8</v>
      </c>
      <c r="C228" s="2" t="s">
        <v>87</v>
      </c>
      <c r="D228" s="2" t="n">
        <v>9</v>
      </c>
      <c r="E228" s="2" t="n">
        <f aca="false">(C228-D228)</f>
        <v>1900</v>
      </c>
    </row>
    <row r="229" customFormat="false" ht="14.25" hidden="false" customHeight="false" outlineLevel="0" collapsed="false">
      <c r="A229" s="1" t="s">
        <v>380</v>
      </c>
      <c r="B229" s="1" t="s">
        <v>8</v>
      </c>
      <c r="C229" s="2" t="s">
        <v>87</v>
      </c>
      <c r="D229" s="2" t="s">
        <v>381</v>
      </c>
      <c r="E229" s="2" t="s">
        <v>13</v>
      </c>
    </row>
    <row r="230" customFormat="false" ht="14.25" hidden="false" customHeight="false" outlineLevel="0" collapsed="false">
      <c r="A230" s="12" t="s">
        <v>382</v>
      </c>
      <c r="B230" s="12" t="s">
        <v>8</v>
      </c>
      <c r="C230" s="13" t="s">
        <v>23</v>
      </c>
      <c r="D230" s="13" t="n">
        <v>18</v>
      </c>
      <c r="E230" s="13" t="n">
        <f aca="false">(C230-D230)</f>
        <v>1892</v>
      </c>
    </row>
    <row r="231" customFormat="false" ht="14.25" hidden="false" customHeight="false" outlineLevel="0" collapsed="false">
      <c r="A231" s="1" t="s">
        <v>383</v>
      </c>
      <c r="B231" s="1" t="s">
        <v>8</v>
      </c>
      <c r="C231" s="2" t="s">
        <v>60</v>
      </c>
      <c r="D231" s="2" t="n">
        <v>17</v>
      </c>
      <c r="E231" s="2" t="n">
        <f aca="false">(C231-D231)</f>
        <v>1894</v>
      </c>
    </row>
    <row r="232" customFormat="false" ht="14.25" hidden="false" customHeight="false" outlineLevel="0" collapsed="false">
      <c r="A232" s="1" t="s">
        <v>384</v>
      </c>
      <c r="B232" s="1" t="s">
        <v>149</v>
      </c>
      <c r="C232" s="2" t="s">
        <v>33</v>
      </c>
      <c r="D232" s="2" t="n">
        <v>19</v>
      </c>
      <c r="E232" s="2" t="n">
        <f aca="false">(C232-D232)</f>
        <v>1894</v>
      </c>
    </row>
    <row r="233" customFormat="false" ht="14.25" hidden="false" customHeight="false" outlineLevel="0" collapsed="false">
      <c r="A233" s="1" t="s">
        <v>385</v>
      </c>
      <c r="B233" s="1" t="s">
        <v>8</v>
      </c>
      <c r="C233" s="2" t="s">
        <v>33</v>
      </c>
      <c r="D233" s="2" t="n">
        <v>19</v>
      </c>
      <c r="E233" s="2" t="n">
        <f aca="false">(C233-D233)</f>
        <v>1894</v>
      </c>
    </row>
    <row r="234" customFormat="false" ht="14.25" hidden="false" customHeight="false" outlineLevel="0" collapsed="false">
      <c r="A234" s="1" t="s">
        <v>386</v>
      </c>
      <c r="B234" s="1" t="s">
        <v>38</v>
      </c>
      <c r="C234" s="2" t="s">
        <v>39</v>
      </c>
      <c r="D234" s="2" t="n">
        <v>58</v>
      </c>
      <c r="E234" s="2" t="n">
        <f aca="false">(C234-D234)</f>
        <v>1863</v>
      </c>
    </row>
    <row r="235" customFormat="false" ht="14.25" hidden="false" customHeight="false" outlineLevel="0" collapsed="false">
      <c r="A235" s="1" t="s">
        <v>387</v>
      </c>
      <c r="B235" s="1" t="s">
        <v>8</v>
      </c>
      <c r="C235" s="2" t="s">
        <v>23</v>
      </c>
      <c r="D235" s="2" t="n">
        <v>24</v>
      </c>
      <c r="E235" s="2" t="n">
        <f aca="false">(C235-D235)</f>
        <v>1886</v>
      </c>
    </row>
    <row r="236" customFormat="false" ht="14.25" hidden="false" customHeight="false" outlineLevel="0" collapsed="false">
      <c r="A236" s="1" t="s">
        <v>388</v>
      </c>
      <c r="B236" s="1" t="s">
        <v>19</v>
      </c>
      <c r="C236" s="2" t="s">
        <v>153</v>
      </c>
      <c r="D236" s="2" t="n">
        <v>16</v>
      </c>
      <c r="E236" s="2" t="n">
        <f aca="false">(C236-D236)</f>
        <v>1888</v>
      </c>
    </row>
    <row r="237" customFormat="false" ht="14.25" hidden="false" customHeight="false" outlineLevel="0" collapsed="false">
      <c r="A237" s="1" t="s">
        <v>389</v>
      </c>
      <c r="B237" s="1" t="s">
        <v>19</v>
      </c>
      <c r="C237" s="2" t="s">
        <v>153</v>
      </c>
      <c r="D237" s="2" t="n">
        <v>29</v>
      </c>
      <c r="E237" s="2" t="n">
        <f aca="false">(C237-D237)</f>
        <v>1875</v>
      </c>
    </row>
    <row r="238" customFormat="false" ht="14.25" hidden="false" customHeight="false" outlineLevel="0" collapsed="false">
      <c r="A238" s="1" t="s">
        <v>390</v>
      </c>
      <c r="B238" s="1" t="s">
        <v>8</v>
      </c>
      <c r="C238" s="2" t="s">
        <v>60</v>
      </c>
      <c r="D238" s="2" t="n">
        <v>23</v>
      </c>
      <c r="E238" s="2" t="n">
        <f aca="false">(C238-D238)</f>
        <v>1888</v>
      </c>
    </row>
    <row r="239" customFormat="false" ht="14.25" hidden="false" customHeight="false" outlineLevel="0" collapsed="false">
      <c r="A239" s="1" t="s">
        <v>391</v>
      </c>
      <c r="B239" s="1" t="s">
        <v>392</v>
      </c>
      <c r="C239" s="2" t="s">
        <v>23</v>
      </c>
      <c r="D239" s="2" t="s">
        <v>76</v>
      </c>
      <c r="E239" s="2" t="n">
        <f aca="false">(C239-D239)</f>
        <v>1892</v>
      </c>
    </row>
    <row r="240" customFormat="false" ht="14.25" hidden="false" customHeight="false" outlineLevel="0" collapsed="false">
      <c r="A240" s="1" t="s">
        <v>393</v>
      </c>
      <c r="B240" s="1" t="s">
        <v>19</v>
      </c>
      <c r="C240" s="2" t="s">
        <v>153</v>
      </c>
      <c r="D240" s="2" t="n">
        <v>13</v>
      </c>
      <c r="E240" s="2" t="n">
        <f aca="false">(C240-D240)</f>
        <v>1891</v>
      </c>
    </row>
    <row r="241" customFormat="false" ht="14.25" hidden="false" customHeight="false" outlineLevel="0" collapsed="false">
      <c r="A241" s="1" t="s">
        <v>394</v>
      </c>
      <c r="B241" s="1" t="s">
        <v>19</v>
      </c>
      <c r="C241" s="2" t="s">
        <v>153</v>
      </c>
      <c r="D241" s="2" t="n">
        <v>18</v>
      </c>
      <c r="E241" s="2" t="n">
        <f aca="false">(C241-D241)</f>
        <v>1886</v>
      </c>
    </row>
    <row r="242" customFormat="false" ht="14.25" hidden="false" customHeight="false" outlineLevel="0" collapsed="false">
      <c r="A242" s="1" t="s">
        <v>395</v>
      </c>
      <c r="B242" s="1" t="s">
        <v>19</v>
      </c>
      <c r="C242" s="2" t="s">
        <v>13</v>
      </c>
      <c r="D242" s="2" t="n">
        <v>42</v>
      </c>
      <c r="E242" s="2" t="n">
        <f aca="false">(C242-D242)</f>
        <v>1863</v>
      </c>
    </row>
    <row r="243" customFormat="false" ht="14.25" hidden="false" customHeight="false" outlineLevel="0" collapsed="false">
      <c r="A243" s="1" t="s">
        <v>396</v>
      </c>
      <c r="B243" s="1" t="s">
        <v>19</v>
      </c>
      <c r="C243" s="2" t="s">
        <v>13</v>
      </c>
      <c r="D243" s="2" t="n">
        <v>11</v>
      </c>
      <c r="E243" s="2" t="n">
        <f aca="false">(C243-D243)</f>
        <v>1894</v>
      </c>
    </row>
    <row r="244" customFormat="false" ht="14.25" hidden="false" customHeight="false" outlineLevel="0" collapsed="false">
      <c r="A244" s="1" t="s">
        <v>397</v>
      </c>
      <c r="B244" s="1" t="s">
        <v>19</v>
      </c>
      <c r="C244" s="2" t="s">
        <v>13</v>
      </c>
      <c r="D244" s="2" t="n">
        <v>9</v>
      </c>
      <c r="E244" s="2" t="n">
        <f aca="false">(C244-D244)</f>
        <v>1896</v>
      </c>
    </row>
    <row r="245" customFormat="false" ht="14.25" hidden="false" customHeight="false" outlineLevel="0" collapsed="false">
      <c r="A245" s="1" t="s">
        <v>398</v>
      </c>
      <c r="B245" s="1" t="s">
        <v>19</v>
      </c>
      <c r="C245" s="2" t="s">
        <v>153</v>
      </c>
      <c r="D245" s="2" t="s">
        <v>122</v>
      </c>
      <c r="E245" s="2" t="n">
        <f aca="false">(C245-D245)</f>
        <v>1888</v>
      </c>
    </row>
    <row r="246" customFormat="false" ht="14.25" hidden="false" customHeight="false" outlineLevel="0" collapsed="false">
      <c r="A246" s="1" t="s">
        <v>399</v>
      </c>
      <c r="B246" s="1" t="s">
        <v>75</v>
      </c>
      <c r="C246" s="2" t="s">
        <v>60</v>
      </c>
      <c r="D246" s="2" t="s">
        <v>98</v>
      </c>
      <c r="E246" s="2" t="n">
        <f aca="false">(C246-D246)</f>
        <v>1873</v>
      </c>
    </row>
    <row r="247" customFormat="false" ht="14.25" hidden="false" customHeight="false" outlineLevel="0" collapsed="false">
      <c r="A247" s="1" t="s">
        <v>400</v>
      </c>
      <c r="B247" s="1" t="s">
        <v>19</v>
      </c>
      <c r="C247" s="2" t="s">
        <v>13</v>
      </c>
      <c r="D247" s="2" t="n">
        <v>35</v>
      </c>
      <c r="E247" s="2" t="n">
        <f aca="false">(C247-D247)</f>
        <v>1870</v>
      </c>
    </row>
    <row r="248" customFormat="false" ht="14.25" hidden="false" customHeight="false" outlineLevel="0" collapsed="false">
      <c r="A248" s="1" t="s">
        <v>401</v>
      </c>
      <c r="B248" s="1" t="s">
        <v>402</v>
      </c>
      <c r="C248" s="2" t="s">
        <v>153</v>
      </c>
      <c r="D248" s="2" t="s">
        <v>76</v>
      </c>
      <c r="E248" s="2" t="n">
        <f aca="false">(C248-D248)</f>
        <v>1886</v>
      </c>
    </row>
    <row r="249" customFormat="false" ht="14.25" hidden="false" customHeight="false" outlineLevel="0" collapsed="false">
      <c r="A249" s="1" t="s">
        <v>403</v>
      </c>
      <c r="B249" s="1" t="s">
        <v>30</v>
      </c>
      <c r="C249" s="2" t="s">
        <v>52</v>
      </c>
      <c r="D249" s="2" t="n">
        <v>20</v>
      </c>
      <c r="E249" s="2" t="n">
        <f aca="false">(C249-D249)</f>
        <v>1888</v>
      </c>
    </row>
    <row r="250" customFormat="false" ht="14.25" hidden="false" customHeight="false" outlineLevel="0" collapsed="false">
      <c r="A250" s="1" t="s">
        <v>404</v>
      </c>
      <c r="B250" s="1" t="s">
        <v>19</v>
      </c>
      <c r="C250" s="2" t="s">
        <v>117</v>
      </c>
      <c r="D250" s="2" t="n">
        <v>16</v>
      </c>
      <c r="E250" s="2" t="n">
        <f aca="false">(C250-D250)</f>
        <v>1886</v>
      </c>
    </row>
    <row r="251" customFormat="false" ht="14.25" hidden="false" customHeight="false" outlineLevel="0" collapsed="false">
      <c r="E251" s="2"/>
    </row>
    <row r="252" customFormat="false" ht="14.25" hidden="false" customHeight="false" outlineLevel="0" collapsed="false">
      <c r="A252" s="1" t="s">
        <v>405</v>
      </c>
      <c r="B252" s="1" t="s">
        <v>113</v>
      </c>
      <c r="C252" s="2" t="s">
        <v>23</v>
      </c>
      <c r="D252" s="2" t="s">
        <v>257</v>
      </c>
      <c r="E252" s="2" t="n">
        <f aca="false">(C252-D252)</f>
        <v>1881</v>
      </c>
    </row>
    <row r="253" customFormat="false" ht="14.25" hidden="false" customHeight="false" outlineLevel="0" collapsed="false">
      <c r="A253" s="1" t="s">
        <v>406</v>
      </c>
      <c r="B253" s="1" t="s">
        <v>113</v>
      </c>
      <c r="C253" s="2" t="s">
        <v>50</v>
      </c>
      <c r="D253" s="2" t="s">
        <v>407</v>
      </c>
      <c r="E253" s="2" t="n">
        <f aca="false">(C253-D253)</f>
        <v>1883</v>
      </c>
    </row>
    <row r="254" customFormat="false" ht="14.25" hidden="false" customHeight="false" outlineLevel="0" collapsed="false">
      <c r="A254" s="1" t="s">
        <v>408</v>
      </c>
      <c r="B254" s="1" t="s">
        <v>38</v>
      </c>
      <c r="C254" s="2" t="s">
        <v>100</v>
      </c>
      <c r="D254" s="2" t="n">
        <v>30</v>
      </c>
      <c r="E254" s="2" t="n">
        <f aca="false">(C254-D254)</f>
        <v>1893</v>
      </c>
    </row>
    <row r="255" customFormat="false" ht="14.25" hidden="false" customHeight="false" outlineLevel="0" collapsed="false">
      <c r="A255" s="1" t="s">
        <v>409</v>
      </c>
      <c r="B255" s="1" t="s">
        <v>8</v>
      </c>
      <c r="C255" s="2" t="s">
        <v>60</v>
      </c>
      <c r="D255" s="2" t="n">
        <v>39</v>
      </c>
      <c r="E255" s="2" t="n">
        <f aca="false">(C255-D255)</f>
        <v>1872</v>
      </c>
    </row>
    <row r="256" customFormat="false" ht="14.25" hidden="false" customHeight="false" outlineLevel="0" collapsed="false">
      <c r="A256" s="1" t="s">
        <v>410</v>
      </c>
      <c r="B256" s="1" t="s">
        <v>8</v>
      </c>
      <c r="C256" s="2" t="s">
        <v>60</v>
      </c>
      <c r="D256" s="2" t="n">
        <v>10</v>
      </c>
      <c r="E256" s="2" t="n">
        <f aca="false">(C256-D256)</f>
        <v>1901</v>
      </c>
    </row>
    <row r="257" customFormat="false" ht="14.25" hidden="false" customHeight="false" outlineLevel="0" collapsed="false">
      <c r="A257" s="1" t="s">
        <v>411</v>
      </c>
      <c r="B257" s="1" t="s">
        <v>8</v>
      </c>
      <c r="C257" s="2" t="s">
        <v>60</v>
      </c>
      <c r="D257" s="2" t="n">
        <v>18</v>
      </c>
      <c r="E257" s="2" t="n">
        <f aca="false">(C257-D257)</f>
        <v>1893</v>
      </c>
    </row>
    <row r="258" customFormat="false" ht="14.25" hidden="false" customHeight="false" outlineLevel="0" collapsed="false">
      <c r="A258" s="1" t="s">
        <v>412</v>
      </c>
      <c r="B258" s="1" t="s">
        <v>8</v>
      </c>
      <c r="C258" s="2" t="s">
        <v>60</v>
      </c>
      <c r="D258" s="2" t="n">
        <v>9</v>
      </c>
      <c r="E258" s="2" t="n">
        <f aca="false">(C258-D258)</f>
        <v>1902</v>
      </c>
    </row>
    <row r="259" customFormat="false" ht="14.25" hidden="false" customHeight="false" outlineLevel="0" collapsed="false">
      <c r="A259" s="1" t="s">
        <v>413</v>
      </c>
      <c r="B259" s="1" t="s">
        <v>19</v>
      </c>
      <c r="C259" s="2" t="s">
        <v>153</v>
      </c>
      <c r="D259" s="2" t="n">
        <v>30</v>
      </c>
      <c r="E259" s="2" t="n">
        <f aca="false">(C259-D259)</f>
        <v>1874</v>
      </c>
    </row>
    <row r="260" customFormat="false" ht="14.25" hidden="false" customHeight="false" outlineLevel="0" collapsed="false">
      <c r="A260" s="1" t="s">
        <v>414</v>
      </c>
      <c r="B260" s="1" t="s">
        <v>8</v>
      </c>
      <c r="C260" s="2" t="s">
        <v>33</v>
      </c>
      <c r="D260" s="2" t="n">
        <v>25</v>
      </c>
      <c r="E260" s="2" t="n">
        <f aca="false">(C260-D260)</f>
        <v>1888</v>
      </c>
    </row>
    <row r="261" customFormat="false" ht="14.25" hidden="false" customHeight="false" outlineLevel="0" collapsed="false">
      <c r="A261" s="1" t="s">
        <v>415</v>
      </c>
      <c r="B261" s="1" t="s">
        <v>8</v>
      </c>
      <c r="C261" s="2" t="s">
        <v>60</v>
      </c>
      <c r="D261" s="2" t="n">
        <v>15</v>
      </c>
      <c r="E261" s="2" t="n">
        <f aca="false">(C261-D261)</f>
        <v>1896</v>
      </c>
    </row>
    <row r="262" customFormat="false" ht="14.25" hidden="false" customHeight="false" outlineLevel="0" collapsed="false">
      <c r="A262" s="1" t="s">
        <v>416</v>
      </c>
      <c r="B262" s="1" t="s">
        <v>19</v>
      </c>
      <c r="C262" s="2" t="s">
        <v>143</v>
      </c>
      <c r="D262" s="2" t="n">
        <v>30</v>
      </c>
      <c r="E262" s="2" t="n">
        <f aca="false">(C262-D262)</f>
        <v>1873</v>
      </c>
    </row>
    <row r="263" customFormat="false" ht="14.25" hidden="false" customHeight="false" outlineLevel="0" collapsed="false">
      <c r="A263" s="1" t="s">
        <v>417</v>
      </c>
      <c r="B263" s="1" t="s">
        <v>418</v>
      </c>
      <c r="C263" s="2" t="s">
        <v>127</v>
      </c>
      <c r="D263" s="2" t="n">
        <v>16</v>
      </c>
      <c r="E263" s="2" t="n">
        <f aca="false">(C263-D263)</f>
        <v>1898</v>
      </c>
    </row>
    <row r="264" customFormat="false" ht="14.25" hidden="false" customHeight="false" outlineLevel="0" collapsed="false">
      <c r="A264" s="1" t="s">
        <v>419</v>
      </c>
      <c r="B264" s="1" t="s">
        <v>420</v>
      </c>
      <c r="C264" s="2" t="s">
        <v>50</v>
      </c>
      <c r="D264" s="2" t="n">
        <v>19</v>
      </c>
      <c r="E264" s="2" t="n">
        <f aca="false">(C264-D264)</f>
        <v>1903</v>
      </c>
    </row>
    <row r="265" customFormat="false" ht="14.25" hidden="false" customHeight="false" outlineLevel="0" collapsed="false">
      <c r="A265" s="1" t="s">
        <v>421</v>
      </c>
      <c r="B265" s="1" t="s">
        <v>422</v>
      </c>
      <c r="C265" s="2" t="s">
        <v>50</v>
      </c>
      <c r="D265" s="2" t="s">
        <v>423</v>
      </c>
      <c r="E265" s="2"/>
    </row>
    <row r="266" customFormat="false" ht="14.25" hidden="false" customHeight="false" outlineLevel="0" collapsed="false">
      <c r="A266" s="1" t="s">
        <v>424</v>
      </c>
      <c r="B266" s="1" t="s">
        <v>19</v>
      </c>
      <c r="C266" s="2" t="s">
        <v>153</v>
      </c>
      <c r="D266" s="2" t="n">
        <v>23</v>
      </c>
      <c r="E266" s="2" t="n">
        <f aca="false">(C266-D266)</f>
        <v>1881</v>
      </c>
    </row>
    <row r="267" customFormat="false" ht="14.25" hidden="false" customHeight="false" outlineLevel="0" collapsed="false">
      <c r="A267" s="1" t="s">
        <v>425</v>
      </c>
      <c r="B267" s="1" t="s">
        <v>426</v>
      </c>
      <c r="C267" s="2" t="s">
        <v>60</v>
      </c>
      <c r="D267" s="2" t="s">
        <v>14</v>
      </c>
      <c r="E267" s="2" t="n">
        <f aca="false">(C267-D267)</f>
        <v>1871</v>
      </c>
    </row>
    <row r="268" customFormat="false" ht="14.25" hidden="false" customHeight="false" outlineLevel="0" collapsed="false">
      <c r="A268" s="1" t="s">
        <v>427</v>
      </c>
      <c r="B268" s="1" t="s">
        <v>19</v>
      </c>
      <c r="C268" s="2" t="s">
        <v>153</v>
      </c>
      <c r="D268" s="2" t="n">
        <v>19</v>
      </c>
      <c r="E268" s="2" t="n">
        <f aca="false">(C268-D268)</f>
        <v>1885</v>
      </c>
    </row>
    <row r="269" customFormat="false" ht="14.25" hidden="false" customHeight="false" outlineLevel="0" collapsed="false">
      <c r="A269" s="1" t="s">
        <v>428</v>
      </c>
      <c r="B269" s="1" t="s">
        <v>19</v>
      </c>
      <c r="C269" s="2" t="s">
        <v>153</v>
      </c>
      <c r="D269" s="2" t="n">
        <v>32</v>
      </c>
      <c r="E269" s="2" t="n">
        <f aca="false">(C269-D269)</f>
        <v>1872</v>
      </c>
    </row>
    <row r="270" customFormat="false" ht="14.25" hidden="false" customHeight="false" outlineLevel="0" collapsed="false">
      <c r="A270" s="1" t="s">
        <v>429</v>
      </c>
      <c r="B270" s="1" t="s">
        <v>10</v>
      </c>
      <c r="C270" s="2" t="s">
        <v>87</v>
      </c>
      <c r="D270" s="2" t="n">
        <v>40</v>
      </c>
      <c r="E270" s="2" t="n">
        <f aca="false">(C270-D270)</f>
        <v>1869</v>
      </c>
    </row>
    <row r="271" customFormat="false" ht="14.25" hidden="false" customHeight="false" outlineLevel="0" collapsed="false">
      <c r="A271" s="1" t="s">
        <v>430</v>
      </c>
      <c r="B271" s="1" t="s">
        <v>19</v>
      </c>
      <c r="C271" s="2" t="s">
        <v>153</v>
      </c>
      <c r="D271" s="2" t="s">
        <v>168</v>
      </c>
      <c r="E271" s="2" t="n">
        <f aca="false">(C271-D271)</f>
        <v>1884</v>
      </c>
    </row>
    <row r="272" customFormat="false" ht="14.25" hidden="false" customHeight="false" outlineLevel="0" collapsed="false">
      <c r="A272" s="1" t="s">
        <v>431</v>
      </c>
      <c r="B272" s="1" t="s">
        <v>152</v>
      </c>
      <c r="C272" s="2" t="s">
        <v>153</v>
      </c>
      <c r="D272" s="2" t="s">
        <v>114</v>
      </c>
      <c r="E272" s="2" t="n">
        <f aca="false">(C272-D272)</f>
        <v>1872</v>
      </c>
    </row>
    <row r="273" customFormat="false" ht="14.25" hidden="false" customHeight="false" outlineLevel="0" collapsed="false">
      <c r="A273" s="1" t="s">
        <v>432</v>
      </c>
      <c r="B273" s="1" t="s">
        <v>8</v>
      </c>
      <c r="C273" s="2" t="s">
        <v>23</v>
      </c>
      <c r="D273" s="2" t="n">
        <v>18</v>
      </c>
      <c r="E273" s="2" t="n">
        <f aca="false">(C273-D273)</f>
        <v>1892</v>
      </c>
    </row>
    <row r="274" customFormat="false" ht="14.25" hidden="false" customHeight="false" outlineLevel="0" collapsed="false">
      <c r="A274" s="1" t="s">
        <v>433</v>
      </c>
      <c r="B274" s="1" t="s">
        <v>434</v>
      </c>
      <c r="C274" s="2" t="s">
        <v>143</v>
      </c>
      <c r="D274" s="2" t="s">
        <v>122</v>
      </c>
      <c r="E274" s="2" t="n">
        <f aca="false">(C274-D274)</f>
        <v>1887</v>
      </c>
    </row>
    <row r="275" customFormat="false" ht="14.25" hidden="false" customHeight="false" outlineLevel="0" collapsed="false">
      <c r="A275" s="1" t="s">
        <v>435</v>
      </c>
      <c r="B275" s="1" t="s">
        <v>8</v>
      </c>
      <c r="C275" s="2" t="s">
        <v>23</v>
      </c>
      <c r="D275" s="2" t="n">
        <v>36</v>
      </c>
      <c r="E275" s="2" t="n">
        <f aca="false">(C275-D275)</f>
        <v>1874</v>
      </c>
    </row>
    <row r="276" customFormat="false" ht="14.25" hidden="false" customHeight="false" outlineLevel="0" collapsed="false">
      <c r="A276" s="1" t="s">
        <v>436</v>
      </c>
      <c r="B276" s="1" t="s">
        <v>19</v>
      </c>
      <c r="C276" s="2" t="s">
        <v>153</v>
      </c>
      <c r="D276" s="2" t="n">
        <v>32</v>
      </c>
      <c r="E276" s="2" t="n">
        <f aca="false">(C276-D276)</f>
        <v>1872</v>
      </c>
    </row>
    <row r="277" customFormat="false" ht="14.25" hidden="false" customHeight="false" outlineLevel="0" collapsed="false">
      <c r="A277" s="1" t="s">
        <v>437</v>
      </c>
      <c r="B277" s="1" t="s">
        <v>8</v>
      </c>
      <c r="C277" s="2" t="s">
        <v>23</v>
      </c>
      <c r="D277" s="2" t="s">
        <v>438</v>
      </c>
      <c r="E277" s="2" t="s">
        <v>111</v>
      </c>
    </row>
    <row r="278" customFormat="false" ht="14.25" hidden="false" customHeight="false" outlineLevel="0" collapsed="false">
      <c r="A278" s="1" t="s">
        <v>439</v>
      </c>
      <c r="B278" s="1" t="s">
        <v>152</v>
      </c>
      <c r="C278" s="2" t="s">
        <v>153</v>
      </c>
      <c r="D278" s="2" t="s">
        <v>257</v>
      </c>
      <c r="E278" s="2" t="n">
        <f aca="false">(C278-D278)</f>
        <v>1875</v>
      </c>
    </row>
    <row r="279" customFormat="false" ht="14.25" hidden="false" customHeight="false" outlineLevel="0" collapsed="false">
      <c r="A279" s="1" t="s">
        <v>440</v>
      </c>
      <c r="B279" s="1" t="s">
        <v>8</v>
      </c>
      <c r="C279" s="2" t="s">
        <v>127</v>
      </c>
      <c r="D279" s="2" t="n">
        <v>17</v>
      </c>
      <c r="E279" s="2" t="n">
        <f aca="false">(C279-D279)</f>
        <v>1897</v>
      </c>
      <c r="F279" s="4" t="s">
        <v>441</v>
      </c>
      <c r="G279" s="1"/>
    </row>
    <row r="280" customFormat="false" ht="14.25" hidden="false" customHeight="false" outlineLevel="0" collapsed="false">
      <c r="E280" s="2"/>
      <c r="F280" s="4" t="s">
        <v>442</v>
      </c>
    </row>
    <row r="281" customFormat="false" ht="14.25" hidden="false" customHeight="false" outlineLevel="0" collapsed="false">
      <c r="A281" s="1" t="s">
        <v>443</v>
      </c>
      <c r="B281" s="1" t="s">
        <v>444</v>
      </c>
      <c r="C281" s="2" t="s">
        <v>42</v>
      </c>
      <c r="D281" s="2" t="s">
        <v>168</v>
      </c>
      <c r="E281" s="2" t="n">
        <f aca="false">(C281-D281)</f>
        <v>1887</v>
      </c>
    </row>
    <row r="282" customFormat="false" ht="14.25" hidden="false" customHeight="false" outlineLevel="0" collapsed="false">
      <c r="A282" s="1" t="s">
        <v>445</v>
      </c>
      <c r="B282" s="1" t="s">
        <v>10</v>
      </c>
      <c r="C282" s="2" t="s">
        <v>87</v>
      </c>
      <c r="D282" s="2" t="s">
        <v>446</v>
      </c>
      <c r="E282" s="2" t="s">
        <v>447</v>
      </c>
    </row>
    <row r="283" customFormat="false" ht="14.25" hidden="false" customHeight="false" outlineLevel="0" collapsed="false">
      <c r="A283" s="1" t="s">
        <v>448</v>
      </c>
      <c r="B283" s="1" t="s">
        <v>19</v>
      </c>
      <c r="C283" s="2" t="s">
        <v>153</v>
      </c>
      <c r="D283" s="2" t="n">
        <v>27</v>
      </c>
      <c r="E283" s="2" t="n">
        <f aca="false">(C283-D283)</f>
        <v>1877</v>
      </c>
    </row>
    <row r="284" customFormat="false" ht="14.25" hidden="false" customHeight="false" outlineLevel="0" collapsed="false">
      <c r="A284" s="1" t="s">
        <v>448</v>
      </c>
      <c r="B284" s="1" t="s">
        <v>8</v>
      </c>
      <c r="C284" s="2" t="s">
        <v>23</v>
      </c>
      <c r="D284" s="2" t="s">
        <v>449</v>
      </c>
      <c r="E284" s="2" t="s">
        <v>117</v>
      </c>
    </row>
    <row r="285" customFormat="false" ht="14.25" hidden="false" customHeight="false" outlineLevel="0" collapsed="false">
      <c r="A285" s="1" t="s">
        <v>450</v>
      </c>
      <c r="B285" s="1" t="s">
        <v>451</v>
      </c>
      <c r="C285" s="2" t="s">
        <v>55</v>
      </c>
      <c r="D285" s="2" t="s">
        <v>34</v>
      </c>
      <c r="E285" s="2" t="s">
        <v>143</v>
      </c>
    </row>
    <row r="286" customFormat="false" ht="14.25" hidden="false" customHeight="false" outlineLevel="0" collapsed="false">
      <c r="A286" s="1" t="s">
        <v>452</v>
      </c>
      <c r="B286" s="1" t="s">
        <v>209</v>
      </c>
      <c r="C286" s="2" t="s">
        <v>87</v>
      </c>
      <c r="D286" s="2" t="n">
        <v>19</v>
      </c>
      <c r="E286" s="2" t="n">
        <f aca="false">(C286-D286)</f>
        <v>1890</v>
      </c>
    </row>
    <row r="287" customFormat="false" ht="14.25" hidden="false" customHeight="false" outlineLevel="0" collapsed="false">
      <c r="A287" s="1" t="s">
        <v>453</v>
      </c>
      <c r="B287" s="1" t="s">
        <v>8</v>
      </c>
      <c r="C287" s="2" t="s">
        <v>23</v>
      </c>
      <c r="D287" s="2" t="s">
        <v>454</v>
      </c>
      <c r="E287" s="2" t="s">
        <v>447</v>
      </c>
    </row>
    <row r="288" customFormat="false" ht="14.25" hidden="false" customHeight="false" outlineLevel="0" collapsed="false">
      <c r="A288" s="1" t="s">
        <v>455</v>
      </c>
      <c r="B288" s="1" t="s">
        <v>8</v>
      </c>
      <c r="C288" s="2" t="s">
        <v>33</v>
      </c>
      <c r="D288" s="2" t="n">
        <v>24</v>
      </c>
      <c r="E288" s="2" t="n">
        <f aca="false">(C288-D288)</f>
        <v>1889</v>
      </c>
    </row>
    <row r="289" customFormat="false" ht="14.25" hidden="false" customHeight="false" outlineLevel="0" collapsed="false">
      <c r="A289" s="1" t="s">
        <v>456</v>
      </c>
      <c r="B289" s="1" t="s">
        <v>209</v>
      </c>
      <c r="C289" s="2" t="s">
        <v>23</v>
      </c>
      <c r="D289" s="2" t="n">
        <v>16</v>
      </c>
      <c r="E289" s="2" t="n">
        <f aca="false">(C289-D289)</f>
        <v>1894</v>
      </c>
    </row>
    <row r="290" customFormat="false" ht="14.25" hidden="false" customHeight="false" outlineLevel="0" collapsed="false">
      <c r="A290" s="1" t="s">
        <v>457</v>
      </c>
      <c r="B290" s="1" t="s">
        <v>458</v>
      </c>
      <c r="C290" s="2" t="s">
        <v>60</v>
      </c>
      <c r="D290" s="2" t="s">
        <v>243</v>
      </c>
      <c r="E290" s="2" t="n">
        <f aca="false">(C290-D290)</f>
        <v>1904</v>
      </c>
    </row>
    <row r="291" customFormat="false" ht="14.25" hidden="false" customHeight="false" outlineLevel="0" collapsed="false">
      <c r="A291" s="1" t="s">
        <v>459</v>
      </c>
      <c r="B291" s="1" t="s">
        <v>458</v>
      </c>
      <c r="C291" s="2" t="s">
        <v>60</v>
      </c>
      <c r="D291" s="2" t="s">
        <v>71</v>
      </c>
      <c r="E291" s="2" t="n">
        <f aca="false">(C291-D291)</f>
        <v>1906</v>
      </c>
    </row>
    <row r="292" customFormat="false" ht="14.25" hidden="false" customHeight="false" outlineLevel="0" collapsed="false">
      <c r="A292" s="1" t="s">
        <v>460</v>
      </c>
      <c r="B292" s="1" t="s">
        <v>458</v>
      </c>
      <c r="C292" s="2" t="s">
        <v>60</v>
      </c>
      <c r="D292" s="2" t="s">
        <v>146</v>
      </c>
      <c r="E292" s="2" t="n">
        <f aca="false">(C292-D292)</f>
        <v>1876</v>
      </c>
    </row>
    <row r="293" customFormat="false" ht="14.25" hidden="false" customHeight="false" outlineLevel="0" collapsed="false">
      <c r="A293" s="1" t="s">
        <v>461</v>
      </c>
      <c r="B293" s="1" t="s">
        <v>458</v>
      </c>
      <c r="C293" s="2" t="s">
        <v>60</v>
      </c>
      <c r="D293" s="2" t="s">
        <v>24</v>
      </c>
      <c r="E293" s="2" t="n">
        <f aca="false">(C293-D293)</f>
        <v>1902</v>
      </c>
    </row>
    <row r="294" customFormat="false" ht="14.25" hidden="false" customHeight="false" outlineLevel="0" collapsed="false">
      <c r="A294" s="1" t="s">
        <v>462</v>
      </c>
      <c r="B294" s="1" t="s">
        <v>104</v>
      </c>
      <c r="C294" s="2" t="s">
        <v>23</v>
      </c>
      <c r="D294" s="2" t="n">
        <v>10</v>
      </c>
      <c r="E294" s="2" t="n">
        <f aca="false">(C294-D294)</f>
        <v>1900</v>
      </c>
    </row>
    <row r="295" customFormat="false" ht="14.25" hidden="false" customHeight="false" outlineLevel="0" collapsed="false">
      <c r="A295" s="1" t="s">
        <v>463</v>
      </c>
      <c r="B295" s="1" t="s">
        <v>104</v>
      </c>
      <c r="C295" s="2" t="s">
        <v>23</v>
      </c>
      <c r="D295" s="2" t="n">
        <v>4</v>
      </c>
      <c r="E295" s="2" t="n">
        <f aca="false">(C295-D295)</f>
        <v>1906</v>
      </c>
    </row>
    <row r="296" customFormat="false" ht="14.25" hidden="false" customHeight="false" outlineLevel="0" collapsed="false">
      <c r="A296" s="1" t="s">
        <v>464</v>
      </c>
      <c r="B296" s="1" t="s">
        <v>104</v>
      </c>
      <c r="C296" s="2" t="s">
        <v>23</v>
      </c>
      <c r="D296" s="2" t="n">
        <v>2</v>
      </c>
      <c r="E296" s="2" t="n">
        <f aca="false">(C296-D296)</f>
        <v>1908</v>
      </c>
    </row>
    <row r="297" customFormat="false" ht="14.25" hidden="false" customHeight="false" outlineLevel="0" collapsed="false">
      <c r="A297" s="1" t="s">
        <v>465</v>
      </c>
      <c r="B297" s="1" t="s">
        <v>104</v>
      </c>
      <c r="C297" s="2" t="s">
        <v>23</v>
      </c>
      <c r="D297" s="2" t="n">
        <v>30</v>
      </c>
      <c r="E297" s="2" t="n">
        <f aca="false">(C297-D297)</f>
        <v>1880</v>
      </c>
    </row>
    <row r="298" customFormat="false" ht="14.25" hidden="false" customHeight="false" outlineLevel="0" collapsed="false">
      <c r="A298" s="1" t="s">
        <v>466</v>
      </c>
      <c r="B298" s="1" t="s">
        <v>104</v>
      </c>
      <c r="C298" s="2" t="s">
        <v>23</v>
      </c>
      <c r="D298" s="2" t="n">
        <v>7</v>
      </c>
      <c r="E298" s="2" t="n">
        <f aca="false">(C298-D298)</f>
        <v>1903</v>
      </c>
    </row>
    <row r="299" customFormat="false" ht="14.25" hidden="false" customHeight="false" outlineLevel="0" collapsed="false">
      <c r="A299" s="1" t="s">
        <v>467</v>
      </c>
      <c r="B299" s="1" t="s">
        <v>209</v>
      </c>
      <c r="C299" s="2" t="s">
        <v>23</v>
      </c>
      <c r="D299" s="2" t="n">
        <v>48</v>
      </c>
      <c r="E299" s="2" t="n">
        <f aca="false">(C299-D299)</f>
        <v>1862</v>
      </c>
    </row>
    <row r="300" customFormat="false" ht="14.25" hidden="false" customHeight="false" outlineLevel="0" collapsed="false">
      <c r="A300" s="1" t="s">
        <v>468</v>
      </c>
      <c r="B300" s="1" t="s">
        <v>8</v>
      </c>
      <c r="C300" s="2" t="s">
        <v>23</v>
      </c>
      <c r="D300" s="2" t="n">
        <v>17</v>
      </c>
      <c r="E300" s="2" t="n">
        <f aca="false">(C300-D300)</f>
        <v>1893</v>
      </c>
    </row>
    <row r="301" customFormat="false" ht="14.25" hidden="false" customHeight="false" outlineLevel="0" collapsed="false">
      <c r="A301" s="1" t="s">
        <v>469</v>
      </c>
      <c r="B301" s="1" t="s">
        <v>209</v>
      </c>
      <c r="C301" s="2" t="s">
        <v>23</v>
      </c>
      <c r="D301" s="2" t="n">
        <v>11</v>
      </c>
      <c r="E301" s="2" t="n">
        <f aca="false">(C301-D301)</f>
        <v>1899</v>
      </c>
    </row>
    <row r="302" customFormat="false" ht="14.25" hidden="false" customHeight="false" outlineLevel="0" collapsed="false">
      <c r="A302" s="1" t="s">
        <v>470</v>
      </c>
      <c r="B302" s="1" t="s">
        <v>209</v>
      </c>
      <c r="C302" s="2" t="s">
        <v>23</v>
      </c>
      <c r="D302" s="2" t="n">
        <v>4</v>
      </c>
      <c r="E302" s="2" t="n">
        <f aca="false">(C302-D302)</f>
        <v>1906</v>
      </c>
    </row>
    <row r="303" customFormat="false" ht="14.25" hidden="false" customHeight="false" outlineLevel="0" collapsed="false">
      <c r="A303" s="1" t="s">
        <v>471</v>
      </c>
      <c r="B303" s="1" t="s">
        <v>209</v>
      </c>
      <c r="C303" s="2" t="s">
        <v>23</v>
      </c>
      <c r="D303" s="2" t="n">
        <v>8</v>
      </c>
      <c r="E303" s="2" t="n">
        <f aca="false">(C303-D303)</f>
        <v>1902</v>
      </c>
    </row>
    <row r="304" customFormat="false" ht="14.25" hidden="false" customHeight="false" outlineLevel="0" collapsed="false">
      <c r="A304" s="1" t="s">
        <v>472</v>
      </c>
      <c r="B304" s="1" t="s">
        <v>473</v>
      </c>
      <c r="C304" s="2" t="s">
        <v>162</v>
      </c>
      <c r="D304" s="2" t="s">
        <v>28</v>
      </c>
      <c r="E304" s="2" t="n">
        <f aca="false">(C304-D304)</f>
        <v>1909</v>
      </c>
    </row>
    <row r="305" customFormat="false" ht="14.25" hidden="false" customHeight="false" outlineLevel="0" collapsed="false">
      <c r="A305" s="1" t="s">
        <v>474</v>
      </c>
      <c r="B305" s="1" t="s">
        <v>473</v>
      </c>
      <c r="C305" s="2" t="s">
        <v>162</v>
      </c>
      <c r="D305" s="2" t="s">
        <v>407</v>
      </c>
      <c r="E305" s="2" t="n">
        <f aca="false">(C305-D305)</f>
        <v>1881</v>
      </c>
    </row>
    <row r="306" customFormat="false" ht="14.25" hidden="false" customHeight="false" outlineLevel="0" collapsed="false">
      <c r="A306" s="1" t="s">
        <v>475</v>
      </c>
      <c r="B306" s="1" t="s">
        <v>209</v>
      </c>
      <c r="C306" s="2" t="s">
        <v>23</v>
      </c>
      <c r="D306" s="2" t="n">
        <v>3</v>
      </c>
      <c r="E306" s="2" t="n">
        <f aca="false">(C306-D306)</f>
        <v>1907</v>
      </c>
    </row>
    <row r="307" customFormat="false" ht="14.25" hidden="false" customHeight="false" outlineLevel="0" collapsed="false">
      <c r="A307" s="1" t="s">
        <v>476</v>
      </c>
      <c r="B307" s="1" t="s">
        <v>473</v>
      </c>
      <c r="C307" s="2" t="s">
        <v>162</v>
      </c>
      <c r="D307" s="2" t="s">
        <v>24</v>
      </c>
      <c r="E307" s="2" t="n">
        <f aca="false">(C307-D307)</f>
        <v>1911</v>
      </c>
    </row>
    <row r="308" customFormat="false" ht="14.25" hidden="false" customHeight="false" outlineLevel="0" collapsed="false">
      <c r="A308" s="1" t="s">
        <v>477</v>
      </c>
      <c r="B308" s="1" t="s">
        <v>478</v>
      </c>
      <c r="C308" s="2" t="s">
        <v>42</v>
      </c>
      <c r="D308" s="2" t="n">
        <v>43</v>
      </c>
      <c r="E308" s="2" t="n">
        <f aca="false">(C308-D308)</f>
        <v>1864</v>
      </c>
    </row>
    <row r="309" customFormat="false" ht="14.25" hidden="false" customHeight="false" outlineLevel="0" collapsed="false">
      <c r="A309" s="1" t="s">
        <v>479</v>
      </c>
      <c r="B309" s="1" t="s">
        <v>478</v>
      </c>
      <c r="C309" s="2" t="s">
        <v>42</v>
      </c>
      <c r="D309" s="2" t="n">
        <v>16</v>
      </c>
      <c r="E309" s="2" t="n">
        <f aca="false">(C309-D309)</f>
        <v>1891</v>
      </c>
    </row>
    <row r="310" customFormat="false" ht="14.25" hidden="false" customHeight="false" outlineLevel="0" collapsed="false">
      <c r="A310" s="1" t="s">
        <v>480</v>
      </c>
      <c r="B310" s="1" t="s">
        <v>478</v>
      </c>
      <c r="C310" s="2" t="s">
        <v>42</v>
      </c>
      <c r="D310" s="2" t="n">
        <v>9</v>
      </c>
      <c r="E310" s="2" t="n">
        <f aca="false">(C310-D310)</f>
        <v>1898</v>
      </c>
    </row>
    <row r="311" customFormat="false" ht="14.25" hidden="false" customHeight="false" outlineLevel="0" collapsed="false">
      <c r="A311" s="1" t="s">
        <v>481</v>
      </c>
      <c r="B311" s="1" t="s">
        <v>418</v>
      </c>
      <c r="C311" s="2" t="s">
        <v>55</v>
      </c>
      <c r="D311" s="2" t="n">
        <v>30</v>
      </c>
      <c r="E311" s="2" t="n">
        <f aca="false">(C311-D311)</f>
        <v>1876</v>
      </c>
    </row>
    <row r="312" customFormat="false" ht="14.25" hidden="false" customHeight="false" outlineLevel="0" collapsed="false">
      <c r="A312" s="1" t="s">
        <v>482</v>
      </c>
      <c r="B312" s="1" t="s">
        <v>418</v>
      </c>
      <c r="C312" s="2" t="s">
        <v>55</v>
      </c>
      <c r="D312" s="2" t="n">
        <v>2</v>
      </c>
      <c r="E312" s="2" t="n">
        <f aca="false">(C312-D312)</f>
        <v>1904</v>
      </c>
    </row>
    <row r="313" customFormat="false" ht="14.25" hidden="false" customHeight="false" outlineLevel="0" collapsed="false">
      <c r="A313" s="1" t="s">
        <v>483</v>
      </c>
      <c r="B313" s="1" t="s">
        <v>418</v>
      </c>
      <c r="C313" s="2" t="s">
        <v>55</v>
      </c>
      <c r="D313" s="2" t="n">
        <v>4</v>
      </c>
      <c r="E313" s="2" t="n">
        <f aca="false">(C313-D313)</f>
        <v>1902</v>
      </c>
    </row>
    <row r="314" customFormat="false" ht="14.25" hidden="false" customHeight="false" outlineLevel="0" collapsed="false">
      <c r="A314" s="1" t="s">
        <v>484</v>
      </c>
      <c r="B314" s="1" t="s">
        <v>371</v>
      </c>
      <c r="C314" s="2" t="s">
        <v>55</v>
      </c>
      <c r="D314" s="2" t="n">
        <v>22</v>
      </c>
      <c r="E314" s="2" t="n">
        <f aca="false">(C314-D314)</f>
        <v>1884</v>
      </c>
    </row>
    <row r="315" customFormat="false" ht="14.25" hidden="false" customHeight="false" outlineLevel="0" collapsed="false">
      <c r="A315" s="1" t="s">
        <v>485</v>
      </c>
      <c r="B315" s="1" t="s">
        <v>8</v>
      </c>
      <c r="C315" s="2" t="s">
        <v>153</v>
      </c>
      <c r="D315" s="2" t="n">
        <v>29</v>
      </c>
      <c r="E315" s="2" t="n">
        <f aca="false">(C315-D315)</f>
        <v>1875</v>
      </c>
    </row>
    <row r="316" customFormat="false" ht="14.25" hidden="false" customHeight="false" outlineLevel="0" collapsed="false">
      <c r="A316" s="1" t="s">
        <v>486</v>
      </c>
      <c r="B316" s="1" t="s">
        <v>10</v>
      </c>
      <c r="C316" s="2" t="s">
        <v>42</v>
      </c>
      <c r="D316" s="2" t="n">
        <v>19</v>
      </c>
      <c r="E316" s="2" t="n">
        <f aca="false">(C316-D316)</f>
        <v>1888</v>
      </c>
    </row>
    <row r="317" customFormat="false" ht="14.25" hidden="false" customHeight="false" outlineLevel="0" collapsed="false">
      <c r="A317" s="1" t="s">
        <v>487</v>
      </c>
      <c r="B317" s="1" t="s">
        <v>375</v>
      </c>
      <c r="C317" s="2" t="s">
        <v>87</v>
      </c>
      <c r="D317" s="2" t="s">
        <v>230</v>
      </c>
      <c r="E317" s="2" t="n">
        <f aca="false">(C317-D317)</f>
        <v>1878</v>
      </c>
    </row>
    <row r="318" customFormat="false" ht="14.25" hidden="false" customHeight="false" outlineLevel="0" collapsed="false">
      <c r="A318" s="1" t="s">
        <v>488</v>
      </c>
      <c r="B318" s="1" t="s">
        <v>426</v>
      </c>
      <c r="C318" s="2" t="s">
        <v>60</v>
      </c>
      <c r="D318" s="2" t="s">
        <v>193</v>
      </c>
      <c r="E318" s="2" t="n">
        <f aca="false">(C318-D318)</f>
        <v>1889</v>
      </c>
    </row>
    <row r="319" customFormat="false" ht="14.25" hidden="false" customHeight="false" outlineLevel="0" collapsed="false">
      <c r="A319" s="1" t="s">
        <v>489</v>
      </c>
      <c r="B319" s="1" t="s">
        <v>209</v>
      </c>
      <c r="C319" s="2" t="s">
        <v>490</v>
      </c>
      <c r="D319" s="2" t="n">
        <v>19</v>
      </c>
      <c r="E319" s="2" t="n">
        <f aca="false">(C319-D319)</f>
        <v>1898</v>
      </c>
    </row>
    <row r="320" customFormat="false" ht="14.25" hidden="false" customHeight="false" outlineLevel="0" collapsed="false">
      <c r="A320" s="1" t="s">
        <v>491</v>
      </c>
      <c r="B320" s="1" t="s">
        <v>209</v>
      </c>
      <c r="C320" s="2" t="s">
        <v>490</v>
      </c>
      <c r="D320" s="2" t="n">
        <v>17</v>
      </c>
      <c r="E320" s="2" t="n">
        <f aca="false">(C320-D320)</f>
        <v>1900</v>
      </c>
    </row>
    <row r="321" customFormat="false" ht="14.25" hidden="false" customHeight="false" outlineLevel="0" collapsed="false">
      <c r="A321" s="1" t="s">
        <v>492</v>
      </c>
      <c r="B321" s="1" t="s">
        <v>493</v>
      </c>
      <c r="C321" s="2" t="s">
        <v>490</v>
      </c>
      <c r="D321" s="2" t="n">
        <v>55</v>
      </c>
      <c r="E321" s="2" t="n">
        <f aca="false">(C321-D321)</f>
        <v>1862</v>
      </c>
    </row>
    <row r="322" customFormat="false" ht="14.25" hidden="false" customHeight="false" outlineLevel="0" collapsed="false">
      <c r="A322" s="1" t="s">
        <v>494</v>
      </c>
      <c r="B322" s="1" t="s">
        <v>495</v>
      </c>
      <c r="C322" s="2" t="s">
        <v>153</v>
      </c>
      <c r="D322" s="2" t="s">
        <v>122</v>
      </c>
      <c r="E322" s="2" t="n">
        <f aca="false">(C322-D322)</f>
        <v>1888</v>
      </c>
    </row>
    <row r="323" customFormat="false" ht="14.25" hidden="false" customHeight="false" outlineLevel="0" collapsed="false">
      <c r="E323" s="2"/>
    </row>
    <row r="324" customFormat="false" ht="14.25" hidden="false" customHeight="false" outlineLevel="0" collapsed="false">
      <c r="A324" s="1" t="s">
        <v>496</v>
      </c>
      <c r="B324" s="1" t="s">
        <v>497</v>
      </c>
      <c r="C324" s="2" t="s">
        <v>87</v>
      </c>
      <c r="D324" s="2" t="s">
        <v>69</v>
      </c>
      <c r="E324" s="2" t="n">
        <f aca="false">(C324-D324)</f>
        <v>1903</v>
      </c>
    </row>
    <row r="325" customFormat="false" ht="14.25" hidden="false" customHeight="false" outlineLevel="0" collapsed="false">
      <c r="A325" s="1" t="s">
        <v>498</v>
      </c>
      <c r="B325" s="1" t="s">
        <v>499</v>
      </c>
      <c r="C325" s="2" t="s">
        <v>42</v>
      </c>
      <c r="D325" s="2" t="s">
        <v>73</v>
      </c>
      <c r="E325" s="2" t="n">
        <f aca="false">(C325-D325)</f>
        <v>1877</v>
      </c>
    </row>
    <row r="326" customFormat="false" ht="14.25" hidden="false" customHeight="false" outlineLevel="0" collapsed="false">
      <c r="A326" s="1" t="s">
        <v>500</v>
      </c>
      <c r="B326" s="1" t="s">
        <v>501</v>
      </c>
      <c r="C326" s="2" t="s">
        <v>100</v>
      </c>
      <c r="D326" s="2" t="n">
        <v>18</v>
      </c>
      <c r="E326" s="2" t="n">
        <f aca="false">(C326-D326)</f>
        <v>1905</v>
      </c>
    </row>
    <row r="327" customFormat="false" ht="14.25" hidden="false" customHeight="false" outlineLevel="0" collapsed="false">
      <c r="A327" s="1" t="s">
        <v>502</v>
      </c>
      <c r="B327" s="1" t="s">
        <v>8</v>
      </c>
      <c r="C327" s="2" t="s">
        <v>127</v>
      </c>
      <c r="D327" s="2" t="n">
        <v>2</v>
      </c>
      <c r="E327" s="2" t="n">
        <f aca="false">(C327-D327)</f>
        <v>1912</v>
      </c>
    </row>
    <row r="328" customFormat="false" ht="14.25" hidden="false" customHeight="false" outlineLevel="0" collapsed="false">
      <c r="A328" s="1" t="s">
        <v>503</v>
      </c>
      <c r="B328" s="1" t="s">
        <v>8</v>
      </c>
      <c r="C328" s="2" t="s">
        <v>127</v>
      </c>
      <c r="D328" s="2" t="n">
        <v>5</v>
      </c>
      <c r="E328" s="2" t="n">
        <f aca="false">(C328-D328)</f>
        <v>1909</v>
      </c>
    </row>
    <row r="329" customFormat="false" ht="14.25" hidden="false" customHeight="false" outlineLevel="0" collapsed="false">
      <c r="A329" s="1" t="s">
        <v>504</v>
      </c>
      <c r="B329" s="1" t="s">
        <v>505</v>
      </c>
      <c r="C329" s="2" t="s">
        <v>81</v>
      </c>
      <c r="D329" s="2" t="s">
        <v>230</v>
      </c>
      <c r="E329" s="2" t="n">
        <f aca="false">(C329-D329)</f>
        <v>1881</v>
      </c>
    </row>
    <row r="330" customFormat="false" ht="14.25" hidden="false" customHeight="false" outlineLevel="0" collapsed="false">
      <c r="A330" s="1" t="s">
        <v>506</v>
      </c>
      <c r="B330" s="1" t="s">
        <v>8</v>
      </c>
      <c r="C330" s="2" t="s">
        <v>127</v>
      </c>
      <c r="D330" s="2" t="n">
        <v>6</v>
      </c>
      <c r="E330" s="2" t="n">
        <f aca="false">(C330-D330)</f>
        <v>1908</v>
      </c>
    </row>
    <row r="331" customFormat="false" ht="14.25" hidden="false" customHeight="false" outlineLevel="0" collapsed="false">
      <c r="A331" s="1" t="s">
        <v>507</v>
      </c>
      <c r="B331" s="1" t="s">
        <v>8</v>
      </c>
      <c r="C331" s="2" t="s">
        <v>127</v>
      </c>
      <c r="D331" s="2" t="n">
        <v>30</v>
      </c>
      <c r="E331" s="2" t="n">
        <f aca="false">(C331-D331)</f>
        <v>1884</v>
      </c>
    </row>
    <row r="332" customFormat="false" ht="14.25" hidden="false" customHeight="false" outlineLevel="0" collapsed="false">
      <c r="A332" s="1" t="s">
        <v>508</v>
      </c>
      <c r="B332" s="1" t="s">
        <v>509</v>
      </c>
      <c r="C332" s="2" t="s">
        <v>23</v>
      </c>
      <c r="D332" s="2" t="s">
        <v>114</v>
      </c>
      <c r="E332" s="2" t="n">
        <f aca="false">(C332-D332)</f>
        <v>1878</v>
      </c>
    </row>
    <row r="333" customFormat="false" ht="14.25" hidden="false" customHeight="false" outlineLevel="0" collapsed="false">
      <c r="A333" s="1" t="s">
        <v>510</v>
      </c>
      <c r="B333" s="1" t="s">
        <v>509</v>
      </c>
      <c r="C333" s="2" t="s">
        <v>23</v>
      </c>
      <c r="D333" s="2" t="s">
        <v>264</v>
      </c>
      <c r="E333" s="2" t="n">
        <f aca="false">(C333-D333)</f>
        <v>1902</v>
      </c>
    </row>
    <row r="334" customFormat="false" ht="14.25" hidden="false" customHeight="false" outlineLevel="0" collapsed="false">
      <c r="A334" s="1" t="s">
        <v>511</v>
      </c>
      <c r="B334" s="1" t="s">
        <v>509</v>
      </c>
      <c r="C334" s="2" t="s">
        <v>23</v>
      </c>
      <c r="D334" s="2" t="s">
        <v>69</v>
      </c>
      <c r="E334" s="2" t="n">
        <f aca="false">(C334-D334)</f>
        <v>1904</v>
      </c>
    </row>
    <row r="335" customFormat="false" ht="14.25" hidden="false" customHeight="false" outlineLevel="0" collapsed="false">
      <c r="A335" s="1" t="s">
        <v>512</v>
      </c>
      <c r="B335" s="1" t="s">
        <v>375</v>
      </c>
      <c r="C335" s="2" t="s">
        <v>127</v>
      </c>
      <c r="D335" s="2" t="s">
        <v>61</v>
      </c>
      <c r="E335" s="2" t="s">
        <v>33</v>
      </c>
    </row>
    <row r="336" customFormat="false" ht="14.25" hidden="false" customHeight="false" outlineLevel="0" collapsed="false">
      <c r="A336" s="1" t="s">
        <v>513</v>
      </c>
      <c r="B336" s="1" t="s">
        <v>375</v>
      </c>
      <c r="C336" s="2" t="s">
        <v>127</v>
      </c>
      <c r="D336" s="2" t="s">
        <v>114</v>
      </c>
      <c r="E336" s="2" t="n">
        <f aca="false">(C336-D336)</f>
        <v>1882</v>
      </c>
    </row>
    <row r="337" customFormat="false" ht="14.25" hidden="false" customHeight="false" outlineLevel="0" collapsed="false">
      <c r="A337" s="1" t="s">
        <v>514</v>
      </c>
      <c r="B337" s="1" t="s">
        <v>375</v>
      </c>
      <c r="C337" s="2" t="s">
        <v>127</v>
      </c>
      <c r="D337" s="2" t="s">
        <v>69</v>
      </c>
      <c r="E337" s="2" t="n">
        <f aca="false">(C337-D337)</f>
        <v>1908</v>
      </c>
    </row>
    <row r="338" customFormat="false" ht="14.25" hidden="false" customHeight="false" outlineLevel="0" collapsed="false">
      <c r="A338" s="1" t="s">
        <v>515</v>
      </c>
      <c r="B338" s="1" t="s">
        <v>8</v>
      </c>
      <c r="C338" s="2" t="s">
        <v>33</v>
      </c>
      <c r="D338" s="2" t="n">
        <v>18</v>
      </c>
      <c r="E338" s="2" t="n">
        <f aca="false">(C338-D338)</f>
        <v>1895</v>
      </c>
    </row>
    <row r="339" customFormat="false" ht="14.25" hidden="false" customHeight="false" outlineLevel="0" collapsed="false">
      <c r="A339" s="1" t="s">
        <v>516</v>
      </c>
      <c r="B339" s="1" t="s">
        <v>517</v>
      </c>
      <c r="C339" s="2" t="s">
        <v>33</v>
      </c>
      <c r="D339" s="2" t="s">
        <v>73</v>
      </c>
      <c r="E339" s="2" t="n">
        <f aca="false">(C339-D339)</f>
        <v>1883</v>
      </c>
    </row>
    <row r="340" customFormat="false" ht="14.25" hidden="false" customHeight="false" outlineLevel="0" collapsed="false">
      <c r="A340" s="1" t="s">
        <v>518</v>
      </c>
      <c r="B340" s="1" t="s">
        <v>519</v>
      </c>
      <c r="C340" s="2" t="s">
        <v>55</v>
      </c>
      <c r="D340" s="2" t="s">
        <v>202</v>
      </c>
      <c r="E340" s="2" t="n">
        <f aca="false">(C340-D340)</f>
        <v>1883</v>
      </c>
    </row>
    <row r="341" customFormat="false" ht="14.25" hidden="false" customHeight="false" outlineLevel="0" collapsed="false">
      <c r="A341" s="1" t="s">
        <v>520</v>
      </c>
      <c r="B341" s="1" t="s">
        <v>521</v>
      </c>
      <c r="C341" s="2" t="s">
        <v>55</v>
      </c>
      <c r="D341" s="2" t="n">
        <v>27</v>
      </c>
      <c r="E341" s="2" t="n">
        <f aca="false">(C341-D341)</f>
        <v>1879</v>
      </c>
    </row>
    <row r="342" customFormat="false" ht="14.25" hidden="false" customHeight="false" outlineLevel="0" collapsed="false">
      <c r="A342" s="1" t="s">
        <v>522</v>
      </c>
      <c r="B342" s="1" t="s">
        <v>19</v>
      </c>
      <c r="C342" s="2" t="s">
        <v>153</v>
      </c>
      <c r="D342" s="2" t="n">
        <v>21</v>
      </c>
      <c r="E342" s="2" t="n">
        <f aca="false">(C342-D342)</f>
        <v>1883</v>
      </c>
    </row>
    <row r="343" customFormat="false" ht="14.25" hidden="false" customHeight="false" outlineLevel="0" collapsed="false">
      <c r="A343" s="1" t="s">
        <v>523</v>
      </c>
      <c r="B343" s="1" t="s">
        <v>8</v>
      </c>
      <c r="C343" s="2" t="s">
        <v>490</v>
      </c>
      <c r="D343" s="2" t="n">
        <v>53</v>
      </c>
      <c r="E343" s="2" t="n">
        <f aca="false">(C343-D343)</f>
        <v>1864</v>
      </c>
    </row>
    <row r="344" customFormat="false" ht="14.25" hidden="false" customHeight="false" outlineLevel="0" collapsed="false">
      <c r="A344" s="1" t="s">
        <v>524</v>
      </c>
      <c r="B344" s="1" t="s">
        <v>8</v>
      </c>
      <c r="C344" s="2" t="s">
        <v>490</v>
      </c>
      <c r="D344" s="2" t="n">
        <v>12</v>
      </c>
      <c r="E344" s="2" t="n">
        <f aca="false">(C344-D344)</f>
        <v>1905</v>
      </c>
    </row>
    <row r="345" customFormat="false" ht="14.25" hidden="false" customHeight="false" outlineLevel="0" collapsed="false">
      <c r="A345" s="1" t="s">
        <v>525</v>
      </c>
      <c r="B345" s="1" t="s">
        <v>8</v>
      </c>
      <c r="C345" s="2" t="s">
        <v>490</v>
      </c>
      <c r="D345" s="2" t="n">
        <v>10</v>
      </c>
      <c r="E345" s="2" t="n">
        <f aca="false">(C345-D345)</f>
        <v>1907</v>
      </c>
    </row>
    <row r="346" customFormat="false" ht="14.25" hidden="false" customHeight="false" outlineLevel="0" collapsed="false">
      <c r="A346" s="1" t="s">
        <v>526</v>
      </c>
      <c r="B346" s="1" t="s">
        <v>8</v>
      </c>
      <c r="C346" s="2" t="s">
        <v>490</v>
      </c>
      <c r="D346" s="2" t="n">
        <v>53</v>
      </c>
      <c r="E346" s="2" t="n">
        <f aca="false">(C346-D346)</f>
        <v>1864</v>
      </c>
    </row>
    <row r="347" customFormat="false" ht="14.25" hidden="false" customHeight="false" outlineLevel="0" collapsed="false">
      <c r="A347" s="1" t="s">
        <v>527</v>
      </c>
      <c r="B347" s="1" t="s">
        <v>8</v>
      </c>
      <c r="C347" s="2" t="s">
        <v>490</v>
      </c>
      <c r="D347" s="2" t="n">
        <v>15</v>
      </c>
      <c r="E347" s="2" t="n">
        <f aca="false">(C347-D347)</f>
        <v>1902</v>
      </c>
    </row>
    <row r="348" customFormat="false" ht="14.25" hidden="false" customHeight="false" outlineLevel="0" collapsed="false">
      <c r="A348" s="1" t="s">
        <v>528</v>
      </c>
      <c r="B348" s="1" t="s">
        <v>19</v>
      </c>
      <c r="C348" s="2" t="s">
        <v>153</v>
      </c>
      <c r="D348" s="2" t="n">
        <v>24</v>
      </c>
      <c r="E348" s="2" t="n">
        <f aca="false">(C348-D348)</f>
        <v>1880</v>
      </c>
    </row>
    <row r="349" customFormat="false" ht="14.25" hidden="false" customHeight="false" outlineLevel="0" collapsed="false">
      <c r="A349" s="1" t="s">
        <v>529</v>
      </c>
      <c r="B349" s="1" t="s">
        <v>530</v>
      </c>
      <c r="C349" s="2" t="s">
        <v>87</v>
      </c>
      <c r="D349" s="2" t="n">
        <v>34</v>
      </c>
      <c r="E349" s="2" t="n">
        <f aca="false">(C349-D349)</f>
        <v>1875</v>
      </c>
    </row>
    <row r="350" customFormat="false" ht="14.25" hidden="false" customHeight="false" outlineLevel="0" collapsed="false">
      <c r="A350" s="1" t="s">
        <v>531</v>
      </c>
      <c r="B350" s="1" t="s">
        <v>8</v>
      </c>
      <c r="C350" s="2" t="s">
        <v>60</v>
      </c>
      <c r="D350" s="2" t="n">
        <v>23</v>
      </c>
      <c r="E350" s="2" t="n">
        <f aca="false">(C350-D350)</f>
        <v>1888</v>
      </c>
    </row>
    <row r="351" customFormat="false" ht="14.25" hidden="false" customHeight="false" outlineLevel="0" collapsed="false">
      <c r="A351" s="1" t="s">
        <v>532</v>
      </c>
      <c r="B351" s="1" t="s">
        <v>8</v>
      </c>
      <c r="C351" s="2" t="s">
        <v>127</v>
      </c>
      <c r="D351" s="2" t="n">
        <v>17</v>
      </c>
      <c r="E351" s="2" t="n">
        <f aca="false">(C351-D351)</f>
        <v>1897</v>
      </c>
      <c r="F351" s="15" t="s">
        <v>533</v>
      </c>
      <c r="G351" s="1"/>
    </row>
    <row r="352" customFormat="false" ht="14.25" hidden="false" customHeight="false" outlineLevel="0" collapsed="false">
      <c r="E352" s="2"/>
      <c r="F352" s="15" t="s">
        <v>534</v>
      </c>
      <c r="G352" s="15"/>
    </row>
    <row r="353" customFormat="false" ht="14.25" hidden="false" customHeight="false" outlineLevel="0" collapsed="false">
      <c r="A353" s="1" t="s">
        <v>535</v>
      </c>
      <c r="B353" s="1" t="s">
        <v>536</v>
      </c>
      <c r="C353" s="2" t="s">
        <v>50</v>
      </c>
      <c r="D353" s="2" t="n">
        <v>61</v>
      </c>
      <c r="E353" s="2" t="n">
        <f aca="false">(C353-D353)</f>
        <v>1861</v>
      </c>
    </row>
    <row r="354" customFormat="false" ht="14.25" hidden="false" customHeight="false" outlineLevel="0" collapsed="false">
      <c r="A354" s="1" t="s">
        <v>537</v>
      </c>
      <c r="B354" s="1" t="s">
        <v>538</v>
      </c>
      <c r="C354" s="2" t="s">
        <v>87</v>
      </c>
      <c r="D354" s="2" t="s">
        <v>73</v>
      </c>
      <c r="E354" s="2" t="n">
        <f aca="false">(C354-D354)</f>
        <v>1879</v>
      </c>
    </row>
    <row r="355" customFormat="false" ht="14.25" hidden="false" customHeight="false" outlineLevel="0" collapsed="false">
      <c r="A355" s="1" t="s">
        <v>539</v>
      </c>
      <c r="B355" s="1" t="s">
        <v>530</v>
      </c>
      <c r="C355" s="2" t="s">
        <v>23</v>
      </c>
      <c r="D355" s="2" t="n">
        <v>19</v>
      </c>
      <c r="E355" s="2" t="n">
        <f aca="false">(C355-D355)</f>
        <v>1891</v>
      </c>
    </row>
    <row r="356" customFormat="false" ht="14.25" hidden="false" customHeight="false" outlineLevel="0" collapsed="false">
      <c r="E356" s="2"/>
    </row>
    <row r="357" customFormat="false" ht="14.25" hidden="false" customHeight="false" outlineLevel="0" collapsed="false">
      <c r="A357" s="1" t="s">
        <v>540</v>
      </c>
      <c r="B357" s="1" t="s">
        <v>8</v>
      </c>
      <c r="C357" s="2" t="s">
        <v>23</v>
      </c>
      <c r="D357" s="2" t="n">
        <v>25</v>
      </c>
      <c r="E357" s="2" t="n">
        <f aca="false">(C357-D357)</f>
        <v>1885</v>
      </c>
    </row>
    <row r="358" customFormat="false" ht="14.25" hidden="false" customHeight="false" outlineLevel="0" collapsed="false">
      <c r="A358" s="1" t="s">
        <v>541</v>
      </c>
      <c r="B358" s="1" t="s">
        <v>542</v>
      </c>
      <c r="C358" s="2" t="s">
        <v>87</v>
      </c>
      <c r="D358" s="2" t="s">
        <v>543</v>
      </c>
      <c r="E358" s="2" t="n">
        <f aca="false">(C358-D358)</f>
        <v>1866</v>
      </c>
    </row>
    <row r="359" customFormat="false" ht="14.25" hidden="false" customHeight="false" outlineLevel="0" collapsed="false">
      <c r="A359" s="1" t="s">
        <v>544</v>
      </c>
      <c r="B359" s="1" t="s">
        <v>542</v>
      </c>
      <c r="C359" s="2" t="s">
        <v>87</v>
      </c>
      <c r="D359" s="2" t="s">
        <v>545</v>
      </c>
      <c r="E359" s="2" t="n">
        <f aca="false">(C359-D359)</f>
        <v>1895</v>
      </c>
    </row>
    <row r="360" customFormat="false" ht="14.25" hidden="false" customHeight="false" outlineLevel="0" collapsed="false">
      <c r="A360" s="1" t="s">
        <v>546</v>
      </c>
      <c r="B360" s="1" t="s">
        <v>542</v>
      </c>
      <c r="C360" s="2" t="s">
        <v>87</v>
      </c>
      <c r="D360" s="2" t="s">
        <v>547</v>
      </c>
      <c r="E360" s="2" t="n">
        <f aca="false">(C360-D360)</f>
        <v>1899</v>
      </c>
    </row>
    <row r="361" customFormat="false" ht="14.25" hidden="false" customHeight="false" outlineLevel="0" collapsed="false">
      <c r="A361" s="1" t="s">
        <v>548</v>
      </c>
      <c r="B361" s="1" t="s">
        <v>542</v>
      </c>
      <c r="C361" s="2" t="s">
        <v>87</v>
      </c>
      <c r="D361" s="2" t="s">
        <v>284</v>
      </c>
      <c r="E361" s="2" t="n">
        <f aca="false">(C361-D361)</f>
        <v>1905</v>
      </c>
    </row>
    <row r="362" customFormat="false" ht="14.25" hidden="false" customHeight="false" outlineLevel="0" collapsed="false">
      <c r="A362" s="1" t="s">
        <v>549</v>
      </c>
      <c r="B362" s="1" t="s">
        <v>542</v>
      </c>
      <c r="C362" s="2" t="s">
        <v>87</v>
      </c>
      <c r="D362" s="2" t="s">
        <v>341</v>
      </c>
      <c r="E362" s="2" t="n">
        <f aca="false">(C362-D362)</f>
        <v>1865</v>
      </c>
    </row>
    <row r="363" customFormat="false" ht="14.25" hidden="false" customHeight="false" outlineLevel="0" collapsed="false">
      <c r="A363" s="1" t="s">
        <v>550</v>
      </c>
      <c r="B363" s="1" t="s">
        <v>542</v>
      </c>
      <c r="C363" s="2" t="s">
        <v>87</v>
      </c>
      <c r="D363" s="2" t="s">
        <v>174</v>
      </c>
      <c r="E363" s="2" t="n">
        <f aca="false">(C363-D363)</f>
        <v>1894</v>
      </c>
    </row>
    <row r="364" customFormat="false" ht="14.25" hidden="false" customHeight="false" outlineLevel="0" collapsed="false">
      <c r="A364" s="1" t="s">
        <v>551</v>
      </c>
      <c r="B364" s="1" t="s">
        <v>542</v>
      </c>
      <c r="C364" s="2" t="s">
        <v>87</v>
      </c>
      <c r="D364" s="2" t="s">
        <v>235</v>
      </c>
      <c r="E364" s="2" t="n">
        <f aca="false">(C364-D364)</f>
        <v>1907</v>
      </c>
    </row>
    <row r="365" customFormat="false" ht="14.25" hidden="false" customHeight="false" outlineLevel="0" collapsed="false">
      <c r="A365" s="1" t="s">
        <v>552</v>
      </c>
      <c r="B365" s="1" t="s">
        <v>542</v>
      </c>
      <c r="C365" s="2" t="s">
        <v>87</v>
      </c>
      <c r="D365" s="2" t="s">
        <v>553</v>
      </c>
      <c r="E365" s="2" t="n">
        <f aca="false">(C365-D365)</f>
        <v>1908</v>
      </c>
    </row>
    <row r="366" customFormat="false" ht="14.25" hidden="false" customHeight="false" outlineLevel="0" collapsed="false">
      <c r="A366" s="1" t="s">
        <v>554</v>
      </c>
      <c r="B366" s="1" t="s">
        <v>542</v>
      </c>
      <c r="C366" s="2" t="s">
        <v>87</v>
      </c>
      <c r="D366" s="2" t="s">
        <v>28</v>
      </c>
      <c r="E366" s="2" t="n">
        <f aca="false">(C366-D366)</f>
        <v>1898</v>
      </c>
    </row>
    <row r="367" customFormat="false" ht="14.25" hidden="false" customHeight="false" outlineLevel="0" collapsed="false">
      <c r="A367" s="1" t="s">
        <v>555</v>
      </c>
      <c r="B367" s="1" t="s">
        <v>556</v>
      </c>
      <c r="C367" s="2" t="s">
        <v>153</v>
      </c>
      <c r="D367" s="2" t="s">
        <v>251</v>
      </c>
      <c r="E367" s="2" t="n">
        <f aca="false">(C367-D367)</f>
        <v>1879</v>
      </c>
    </row>
    <row r="368" customFormat="false" ht="14.25" hidden="false" customHeight="false" outlineLevel="0" collapsed="false">
      <c r="A368" s="1" t="s">
        <v>557</v>
      </c>
      <c r="B368" s="1" t="s">
        <v>558</v>
      </c>
      <c r="C368" s="2" t="s">
        <v>153</v>
      </c>
      <c r="D368" s="2" t="s">
        <v>168</v>
      </c>
      <c r="E368" s="2" t="n">
        <f aca="false">(C368-D368)</f>
        <v>1884</v>
      </c>
    </row>
    <row r="369" customFormat="false" ht="14.25" hidden="false" customHeight="false" outlineLevel="0" collapsed="false">
      <c r="A369" s="1" t="s">
        <v>559</v>
      </c>
      <c r="B369" s="1" t="s">
        <v>8</v>
      </c>
      <c r="C369" s="2" t="s">
        <v>23</v>
      </c>
      <c r="D369" s="2" t="n">
        <v>48</v>
      </c>
      <c r="E369" s="2" t="n">
        <f aca="false">(C369-D369)</f>
        <v>1862</v>
      </c>
    </row>
    <row r="370" customFormat="false" ht="14.25" hidden="false" customHeight="false" outlineLevel="0" collapsed="false">
      <c r="A370" s="1" t="s">
        <v>560</v>
      </c>
      <c r="B370" s="1" t="s">
        <v>8</v>
      </c>
      <c r="C370" s="2" t="s">
        <v>23</v>
      </c>
      <c r="D370" s="2" t="n">
        <v>9</v>
      </c>
      <c r="E370" s="2" t="n">
        <f aca="false">(C370-D370)</f>
        <v>1901</v>
      </c>
    </row>
    <row r="371" customFormat="false" ht="14.25" hidden="false" customHeight="false" outlineLevel="0" collapsed="false">
      <c r="A371" s="1" t="s">
        <v>561</v>
      </c>
      <c r="B371" s="1" t="s">
        <v>562</v>
      </c>
      <c r="C371" s="2" t="s">
        <v>55</v>
      </c>
      <c r="D371" s="2" t="n">
        <v>14</v>
      </c>
      <c r="E371" s="2" t="n">
        <f aca="false">(C371-D371)</f>
        <v>1892</v>
      </c>
    </row>
    <row r="372" customFormat="false" ht="14.25" hidden="false" customHeight="false" outlineLevel="0" collapsed="false">
      <c r="A372" s="1" t="s">
        <v>563</v>
      </c>
      <c r="B372" s="1" t="s">
        <v>8</v>
      </c>
      <c r="C372" s="2" t="s">
        <v>87</v>
      </c>
      <c r="D372" s="2" t="n">
        <v>17</v>
      </c>
      <c r="E372" s="2" t="n">
        <f aca="false">(C372-D372)</f>
        <v>1892</v>
      </c>
    </row>
    <row r="373" customFormat="false" ht="14.25" hidden="false" customHeight="false" outlineLevel="0" collapsed="false">
      <c r="A373" s="1" t="s">
        <v>564</v>
      </c>
      <c r="B373" s="1" t="s">
        <v>209</v>
      </c>
      <c r="C373" s="2" t="s">
        <v>42</v>
      </c>
      <c r="D373" s="2" t="n">
        <v>30</v>
      </c>
      <c r="E373" s="2" t="n">
        <f aca="false">(C373-D373)</f>
        <v>1877</v>
      </c>
    </row>
    <row r="374" customFormat="false" ht="14.25" hidden="false" customHeight="false" outlineLevel="0" collapsed="false">
      <c r="A374" s="1" t="s">
        <v>565</v>
      </c>
      <c r="B374" s="1" t="s">
        <v>566</v>
      </c>
      <c r="C374" s="2" t="s">
        <v>84</v>
      </c>
      <c r="D374" s="2" t="n">
        <v>17</v>
      </c>
      <c r="E374" s="2" t="n">
        <f aca="false">(C374-D374)</f>
        <v>1899</v>
      </c>
    </row>
    <row r="375" customFormat="false" ht="14.25" hidden="false" customHeight="false" outlineLevel="0" collapsed="false">
      <c r="A375" s="1" t="s">
        <v>567</v>
      </c>
      <c r="B375" s="1" t="s">
        <v>568</v>
      </c>
      <c r="C375" s="2" t="s">
        <v>55</v>
      </c>
      <c r="D375" s="2" t="s">
        <v>174</v>
      </c>
      <c r="E375" s="2" t="n">
        <f aca="false">(C375-D375)</f>
        <v>1891</v>
      </c>
    </row>
    <row r="376" customFormat="false" ht="14.25" hidden="false" customHeight="false" outlineLevel="0" collapsed="false">
      <c r="E376" s="2"/>
    </row>
    <row r="377" customFormat="false" ht="14.25" hidden="false" customHeight="false" outlineLevel="0" collapsed="false">
      <c r="A377" s="1" t="s">
        <v>569</v>
      </c>
      <c r="B377" s="1" t="s">
        <v>566</v>
      </c>
      <c r="C377" s="2" t="s">
        <v>23</v>
      </c>
      <c r="D377" s="2" t="n">
        <v>16</v>
      </c>
      <c r="E377" s="2" t="n">
        <f aca="false">(C377-D377)</f>
        <v>1894</v>
      </c>
      <c r="F377" s="4" t="s">
        <v>570</v>
      </c>
    </row>
    <row r="378" customFormat="false" ht="14.25" hidden="false" customHeight="false" outlineLevel="0" collapsed="false">
      <c r="A378" s="1" t="s">
        <v>571</v>
      </c>
      <c r="B378" s="1" t="s">
        <v>8</v>
      </c>
      <c r="C378" s="2" t="s">
        <v>42</v>
      </c>
      <c r="D378" s="2" t="n">
        <v>10</v>
      </c>
      <c r="E378" s="2" t="n">
        <f aca="false">(C378-D378)</f>
        <v>1897</v>
      </c>
    </row>
    <row r="379" customFormat="false" ht="14.25" hidden="false" customHeight="false" outlineLevel="0" collapsed="false">
      <c r="A379" s="1" t="s">
        <v>572</v>
      </c>
      <c r="B379" s="1" t="s">
        <v>8</v>
      </c>
      <c r="C379" s="2" t="s">
        <v>42</v>
      </c>
      <c r="D379" s="2" t="n">
        <v>7</v>
      </c>
      <c r="E379" s="2" t="n">
        <f aca="false">(C379-D379)</f>
        <v>1900</v>
      </c>
    </row>
    <row r="380" customFormat="false" ht="14.25" hidden="false" customHeight="false" outlineLevel="0" collapsed="false">
      <c r="A380" s="1" t="s">
        <v>573</v>
      </c>
      <c r="B380" s="1" t="s">
        <v>8</v>
      </c>
      <c r="C380" s="2" t="s">
        <v>42</v>
      </c>
      <c r="D380" s="2" t="n">
        <v>12</v>
      </c>
      <c r="E380" s="2" t="n">
        <f aca="false">(C380-D380)</f>
        <v>1895</v>
      </c>
    </row>
    <row r="381" customFormat="false" ht="14.25" hidden="false" customHeight="false" outlineLevel="0" collapsed="false">
      <c r="A381" s="1" t="s">
        <v>574</v>
      </c>
      <c r="B381" s="1" t="s">
        <v>8</v>
      </c>
      <c r="C381" s="2" t="s">
        <v>42</v>
      </c>
      <c r="D381" s="2" t="n">
        <v>3</v>
      </c>
      <c r="E381" s="2" t="n">
        <f aca="false">(C381-D381)</f>
        <v>1904</v>
      </c>
    </row>
    <row r="382" customFormat="false" ht="14.25" hidden="false" customHeight="false" outlineLevel="0" collapsed="false">
      <c r="A382" s="1" t="s">
        <v>575</v>
      </c>
      <c r="B382" s="1" t="s">
        <v>8</v>
      </c>
      <c r="C382" s="2" t="s">
        <v>42</v>
      </c>
      <c r="D382" s="2" t="n">
        <v>5</v>
      </c>
      <c r="E382" s="2" t="n">
        <f aca="false">(C382-D382)</f>
        <v>1902</v>
      </c>
    </row>
    <row r="383" customFormat="false" ht="14.25" hidden="false" customHeight="false" outlineLevel="0" collapsed="false">
      <c r="A383" s="1" t="s">
        <v>576</v>
      </c>
      <c r="B383" s="1" t="s">
        <v>8</v>
      </c>
      <c r="C383" s="2" t="s">
        <v>42</v>
      </c>
      <c r="D383" s="2" t="n">
        <v>36</v>
      </c>
      <c r="E383" s="2" t="n">
        <f aca="false">(C383-D383)</f>
        <v>1871</v>
      </c>
    </row>
    <row r="384" customFormat="false" ht="14.25" hidden="false" customHeight="false" outlineLevel="0" collapsed="false">
      <c r="A384" s="1" t="s">
        <v>577</v>
      </c>
      <c r="B384" s="1" t="s">
        <v>578</v>
      </c>
      <c r="C384" s="2" t="s">
        <v>162</v>
      </c>
      <c r="D384" s="2" t="s">
        <v>579</v>
      </c>
      <c r="E384" s="2" t="n">
        <f aca="false">(C384-D384)</f>
        <v>1894</v>
      </c>
    </row>
    <row r="385" customFormat="false" ht="14.25" hidden="false" customHeight="false" outlineLevel="0" collapsed="false">
      <c r="A385" s="1" t="s">
        <v>580</v>
      </c>
      <c r="B385" s="1" t="s">
        <v>8</v>
      </c>
      <c r="C385" s="2" t="s">
        <v>50</v>
      </c>
      <c r="D385" s="2" t="n">
        <v>18</v>
      </c>
      <c r="E385" s="2" t="n">
        <f aca="false">(C385-D385)</f>
        <v>1904</v>
      </c>
    </row>
    <row r="386" customFormat="false" ht="14.25" hidden="false" customHeight="false" outlineLevel="0" collapsed="false">
      <c r="E386" s="2"/>
    </row>
    <row r="387" customFormat="false" ht="14.25" hidden="false" customHeight="false" outlineLevel="0" collapsed="false">
      <c r="A387" s="1" t="s">
        <v>581</v>
      </c>
      <c r="B387" s="1" t="s">
        <v>582</v>
      </c>
      <c r="C387" s="2" t="s">
        <v>52</v>
      </c>
      <c r="D387" s="2" t="s">
        <v>264</v>
      </c>
      <c r="E387" s="2" t="n">
        <f aca="false">(C387-D387)</f>
        <v>1900</v>
      </c>
    </row>
    <row r="388" customFormat="false" ht="14.25" hidden="false" customHeight="false" outlineLevel="0" collapsed="false">
      <c r="A388" s="1" t="s">
        <v>583</v>
      </c>
      <c r="B388" s="1" t="s">
        <v>582</v>
      </c>
      <c r="C388" s="2" t="s">
        <v>52</v>
      </c>
      <c r="D388" s="2" t="s">
        <v>76</v>
      </c>
      <c r="E388" s="2" t="n">
        <f aca="false">(C388-D388)</f>
        <v>1890</v>
      </c>
    </row>
    <row r="389" customFormat="false" ht="14.25" hidden="false" customHeight="false" outlineLevel="0" collapsed="false">
      <c r="A389" s="1" t="s">
        <v>584</v>
      </c>
      <c r="B389" s="1" t="s">
        <v>585</v>
      </c>
      <c r="C389" s="2" t="s">
        <v>162</v>
      </c>
      <c r="D389" s="2" t="s">
        <v>586</v>
      </c>
      <c r="E389" s="2" t="n">
        <f aca="false">(C389-D389)</f>
        <v>1872</v>
      </c>
    </row>
    <row r="390" customFormat="false" ht="14.25" hidden="false" customHeight="false" outlineLevel="0" collapsed="false">
      <c r="A390" s="1" t="s">
        <v>587</v>
      </c>
      <c r="B390" s="1" t="s">
        <v>585</v>
      </c>
      <c r="C390" s="2" t="s">
        <v>162</v>
      </c>
      <c r="D390" s="2" t="s">
        <v>17</v>
      </c>
      <c r="E390" s="2" t="n">
        <f aca="false">(C390-D390)</f>
        <v>1901</v>
      </c>
    </row>
    <row r="391" customFormat="false" ht="14.25" hidden="false" customHeight="false" outlineLevel="0" collapsed="false">
      <c r="A391" s="1" t="s">
        <v>588</v>
      </c>
      <c r="B391" s="1" t="s">
        <v>585</v>
      </c>
      <c r="C391" s="2" t="s">
        <v>162</v>
      </c>
      <c r="D391" s="2" t="s">
        <v>34</v>
      </c>
      <c r="E391" s="2" t="n">
        <f aca="false">(C391-D391)</f>
        <v>1903</v>
      </c>
    </row>
    <row r="392" customFormat="false" ht="14.25" hidden="false" customHeight="false" outlineLevel="0" collapsed="false">
      <c r="A392" s="1" t="s">
        <v>589</v>
      </c>
      <c r="B392" s="1" t="s">
        <v>585</v>
      </c>
      <c r="C392" s="2" t="s">
        <v>162</v>
      </c>
      <c r="D392" s="2" t="s">
        <v>545</v>
      </c>
      <c r="E392" s="2" t="n">
        <f aca="false">(C392-D392)</f>
        <v>1906</v>
      </c>
    </row>
    <row r="393" customFormat="false" ht="14.25" hidden="false" customHeight="false" outlineLevel="0" collapsed="false">
      <c r="A393" s="1" t="s">
        <v>590</v>
      </c>
      <c r="B393" s="1" t="s">
        <v>585</v>
      </c>
      <c r="C393" s="2" t="s">
        <v>162</v>
      </c>
      <c r="D393" s="2" t="s">
        <v>198</v>
      </c>
      <c r="E393" s="2" t="n">
        <f aca="false">(C393-D393)</f>
        <v>1899</v>
      </c>
    </row>
    <row r="394" customFormat="false" ht="14.25" hidden="false" customHeight="false" outlineLevel="0" collapsed="false">
      <c r="A394" s="1" t="s">
        <v>591</v>
      </c>
      <c r="B394" s="1" t="s">
        <v>592</v>
      </c>
      <c r="C394" s="2" t="s">
        <v>23</v>
      </c>
      <c r="D394" s="2" t="n">
        <v>17</v>
      </c>
      <c r="E394" s="2" t="n">
        <f aca="false">(C394-D394)</f>
        <v>1893</v>
      </c>
    </row>
    <row r="395" customFormat="false" ht="14.25" hidden="false" customHeight="false" outlineLevel="0" collapsed="false">
      <c r="A395" s="1" t="s">
        <v>593</v>
      </c>
      <c r="B395" s="1" t="s">
        <v>8</v>
      </c>
      <c r="C395" s="2" t="s">
        <v>81</v>
      </c>
      <c r="D395" s="2" t="n">
        <v>17</v>
      </c>
      <c r="E395" s="2" t="n">
        <f aca="false">(C395-D395)</f>
        <v>1895</v>
      </c>
    </row>
    <row r="396" customFormat="false" ht="14.25" hidden="false" customHeight="false" outlineLevel="0" collapsed="false">
      <c r="A396" s="1" t="s">
        <v>594</v>
      </c>
      <c r="B396" s="1" t="s">
        <v>8</v>
      </c>
      <c r="C396" s="2" t="s">
        <v>81</v>
      </c>
      <c r="D396" s="2" t="n">
        <v>44</v>
      </c>
      <c r="E396" s="2" t="n">
        <f aca="false">(C396-D396)</f>
        <v>1868</v>
      </c>
    </row>
    <row r="397" customFormat="false" ht="14.25" hidden="false" customHeight="false" outlineLevel="0" collapsed="false">
      <c r="A397" s="1" t="s">
        <v>595</v>
      </c>
      <c r="B397" s="1" t="s">
        <v>8</v>
      </c>
      <c r="C397" s="2" t="s">
        <v>81</v>
      </c>
      <c r="D397" s="2" t="n">
        <v>11</v>
      </c>
      <c r="E397" s="2" t="n">
        <f aca="false">(C397-D397)</f>
        <v>1901</v>
      </c>
    </row>
    <row r="398" customFormat="false" ht="14.25" hidden="false" customHeight="false" outlineLevel="0" collapsed="false">
      <c r="A398" s="1" t="s">
        <v>596</v>
      </c>
      <c r="B398" s="1" t="s">
        <v>8</v>
      </c>
      <c r="C398" s="2" t="s">
        <v>33</v>
      </c>
      <c r="D398" s="2" t="n">
        <v>3</v>
      </c>
      <c r="E398" s="2" t="n">
        <f aca="false">(C398-D398)</f>
        <v>1910</v>
      </c>
    </row>
    <row r="399" customFormat="false" ht="14.25" hidden="false" customHeight="false" outlineLevel="0" collapsed="false">
      <c r="A399" s="1" t="s">
        <v>597</v>
      </c>
      <c r="B399" s="1" t="s">
        <v>8</v>
      </c>
      <c r="C399" s="2" t="s">
        <v>33</v>
      </c>
      <c r="D399" s="2" t="n">
        <v>8</v>
      </c>
      <c r="E399" s="2" t="n">
        <f aca="false">(C399-D399)</f>
        <v>1905</v>
      </c>
    </row>
    <row r="400" customFormat="false" ht="14.25" hidden="false" customHeight="false" outlineLevel="0" collapsed="false">
      <c r="A400" s="1" t="s">
        <v>598</v>
      </c>
      <c r="B400" s="1" t="s">
        <v>19</v>
      </c>
      <c r="C400" s="2" t="s">
        <v>143</v>
      </c>
      <c r="D400" s="2" t="n">
        <v>42</v>
      </c>
      <c r="E400" s="2" t="n">
        <f aca="false">(C400-D400)</f>
        <v>1861</v>
      </c>
    </row>
    <row r="401" customFormat="false" ht="14.25" hidden="false" customHeight="false" outlineLevel="0" collapsed="false">
      <c r="A401" s="1" t="s">
        <v>599</v>
      </c>
      <c r="B401" s="1" t="s">
        <v>19</v>
      </c>
      <c r="C401" s="2" t="s">
        <v>153</v>
      </c>
      <c r="D401" s="2" t="n">
        <v>14</v>
      </c>
      <c r="E401" s="2" t="n">
        <f aca="false">(C401-D401)</f>
        <v>1890</v>
      </c>
    </row>
    <row r="402" customFormat="false" ht="14.25" hidden="false" customHeight="false" outlineLevel="0" collapsed="false">
      <c r="A402" s="1" t="s">
        <v>600</v>
      </c>
      <c r="B402" s="1" t="s">
        <v>8</v>
      </c>
      <c r="C402" s="2" t="s">
        <v>60</v>
      </c>
      <c r="D402" s="2" t="n">
        <v>20</v>
      </c>
      <c r="E402" s="2" t="n">
        <f aca="false">(C402-D402)</f>
        <v>1891</v>
      </c>
    </row>
    <row r="403" customFormat="false" ht="14.25" hidden="false" customHeight="false" outlineLevel="0" collapsed="false">
      <c r="A403" s="1" t="s">
        <v>601</v>
      </c>
      <c r="B403" s="1" t="s">
        <v>267</v>
      </c>
      <c r="C403" s="2" t="s">
        <v>127</v>
      </c>
      <c r="D403" s="2" t="s">
        <v>76</v>
      </c>
      <c r="E403" s="2" t="n">
        <f aca="false">(C403-D403)</f>
        <v>1896</v>
      </c>
    </row>
    <row r="404" customFormat="false" ht="14.25" hidden="false" customHeight="false" outlineLevel="0" collapsed="false">
      <c r="A404" s="1" t="s">
        <v>602</v>
      </c>
      <c r="B404" s="1" t="s">
        <v>603</v>
      </c>
      <c r="C404" s="2" t="s">
        <v>162</v>
      </c>
      <c r="D404" s="2" t="s">
        <v>198</v>
      </c>
      <c r="E404" s="2" t="n">
        <f aca="false">(C404-D404)</f>
        <v>1899</v>
      </c>
    </row>
    <row r="405" customFormat="false" ht="14.25" hidden="false" customHeight="false" outlineLevel="0" collapsed="false">
      <c r="A405" s="1" t="s">
        <v>604</v>
      </c>
      <c r="B405" s="1" t="s">
        <v>8</v>
      </c>
      <c r="C405" s="2" t="s">
        <v>60</v>
      </c>
      <c r="D405" s="2" t="n">
        <v>52</v>
      </c>
      <c r="E405" s="2" t="n">
        <f aca="false">(C405-D405)</f>
        <v>1859</v>
      </c>
    </row>
    <row r="406" customFormat="false" ht="14.25" hidden="false" customHeight="false" outlineLevel="0" collapsed="false">
      <c r="A406" s="1" t="s">
        <v>605</v>
      </c>
      <c r="B406" s="1" t="s">
        <v>606</v>
      </c>
      <c r="C406" s="2" t="s">
        <v>13</v>
      </c>
      <c r="D406" s="2" t="n">
        <v>17</v>
      </c>
      <c r="E406" s="2" t="n">
        <f aca="false">(C406-D406)</f>
        <v>1888</v>
      </c>
    </row>
    <row r="407" customFormat="false" ht="14.25" hidden="false" customHeight="false" outlineLevel="0" collapsed="false">
      <c r="A407" s="1" t="s">
        <v>607</v>
      </c>
      <c r="B407" s="1" t="s">
        <v>608</v>
      </c>
      <c r="C407" s="2" t="s">
        <v>127</v>
      </c>
      <c r="D407" s="2" t="s">
        <v>69</v>
      </c>
      <c r="E407" s="2" t="n">
        <f aca="false">(C407-D407)</f>
        <v>1908</v>
      </c>
    </row>
    <row r="408" customFormat="false" ht="14.25" hidden="false" customHeight="false" outlineLevel="0" collapsed="false">
      <c r="A408" s="1" t="s">
        <v>609</v>
      </c>
      <c r="B408" s="1" t="s">
        <v>608</v>
      </c>
      <c r="C408" s="2" t="s">
        <v>127</v>
      </c>
      <c r="D408" s="2" t="s">
        <v>264</v>
      </c>
      <c r="E408" s="2" t="n">
        <f aca="false">(C408-D408)</f>
        <v>1906</v>
      </c>
    </row>
    <row r="409" customFormat="false" ht="14.25" hidden="false" customHeight="false" outlineLevel="0" collapsed="false">
      <c r="A409" s="1" t="s">
        <v>610</v>
      </c>
      <c r="B409" s="1" t="s">
        <v>608</v>
      </c>
      <c r="C409" s="2" t="s">
        <v>127</v>
      </c>
      <c r="D409" s="2" t="s">
        <v>230</v>
      </c>
      <c r="E409" s="2" t="n">
        <f aca="false">(C409-D409)</f>
        <v>1883</v>
      </c>
    </row>
    <row r="410" customFormat="false" ht="14.25" hidden="false" customHeight="false" outlineLevel="0" collapsed="false">
      <c r="A410" s="1" t="s">
        <v>611</v>
      </c>
      <c r="B410" s="1" t="s">
        <v>608</v>
      </c>
      <c r="C410" s="2" t="s">
        <v>127</v>
      </c>
      <c r="D410" s="2" t="s">
        <v>71</v>
      </c>
      <c r="E410" s="2" t="n">
        <f aca="false">(C410-D410)</f>
        <v>1909</v>
      </c>
    </row>
    <row r="411" customFormat="false" ht="14.25" hidden="false" customHeight="false" outlineLevel="0" collapsed="false">
      <c r="A411" s="1" t="s">
        <v>612</v>
      </c>
      <c r="B411" s="1" t="s">
        <v>8</v>
      </c>
      <c r="C411" s="2" t="s">
        <v>87</v>
      </c>
      <c r="D411" s="2" t="n">
        <v>5</v>
      </c>
      <c r="E411" s="2" t="n">
        <f aca="false">(C411-D411)</f>
        <v>1904</v>
      </c>
    </row>
    <row r="412" customFormat="false" ht="14.25" hidden="false" customHeight="false" outlineLevel="0" collapsed="false">
      <c r="A412" s="1" t="s">
        <v>613</v>
      </c>
      <c r="B412" s="1" t="s">
        <v>8</v>
      </c>
      <c r="C412" s="2" t="s">
        <v>87</v>
      </c>
      <c r="D412" s="2" t="n">
        <v>10</v>
      </c>
      <c r="E412" s="2" t="n">
        <f aca="false">(C412-D412)</f>
        <v>1899</v>
      </c>
    </row>
    <row r="413" customFormat="false" ht="14.25" hidden="false" customHeight="false" outlineLevel="0" collapsed="false">
      <c r="A413" s="1" t="s">
        <v>614</v>
      </c>
      <c r="B413" s="1" t="s">
        <v>8</v>
      </c>
      <c r="C413" s="2" t="s">
        <v>87</v>
      </c>
      <c r="D413" s="2" t="n">
        <v>11</v>
      </c>
      <c r="E413" s="2" t="n">
        <f aca="false">(C413-D413)</f>
        <v>1898</v>
      </c>
    </row>
    <row r="414" customFormat="false" ht="14.25" hidden="false" customHeight="false" outlineLevel="0" collapsed="false">
      <c r="A414" s="1" t="s">
        <v>615</v>
      </c>
      <c r="B414" s="1" t="s">
        <v>8</v>
      </c>
      <c r="C414" s="2" t="s">
        <v>87</v>
      </c>
      <c r="D414" s="2" t="n">
        <v>3</v>
      </c>
      <c r="E414" s="2" t="n">
        <f aca="false">(C414-D414)</f>
        <v>1906</v>
      </c>
    </row>
    <row r="415" customFormat="false" ht="14.25" hidden="false" customHeight="false" outlineLevel="0" collapsed="false">
      <c r="A415" s="1" t="s">
        <v>616</v>
      </c>
      <c r="B415" s="1" t="s">
        <v>8</v>
      </c>
      <c r="C415" s="2" t="s">
        <v>87</v>
      </c>
      <c r="D415" s="2" t="n">
        <v>19</v>
      </c>
      <c r="E415" s="2" t="n">
        <f aca="false">(C415-D415)</f>
        <v>1890</v>
      </c>
    </row>
    <row r="416" customFormat="false" ht="14.25" hidden="false" customHeight="false" outlineLevel="0" collapsed="false">
      <c r="A416" s="1" t="s">
        <v>617</v>
      </c>
      <c r="B416" s="1" t="s">
        <v>8</v>
      </c>
      <c r="C416" s="2" t="s">
        <v>87</v>
      </c>
      <c r="D416" s="2" t="s">
        <v>61</v>
      </c>
      <c r="E416" s="2" t="s">
        <v>52</v>
      </c>
    </row>
    <row r="417" customFormat="false" ht="14.25" hidden="false" customHeight="false" outlineLevel="0" collapsed="false">
      <c r="A417" s="1" t="s">
        <v>618</v>
      </c>
      <c r="B417" s="1" t="s">
        <v>8</v>
      </c>
      <c r="C417" s="2" t="s">
        <v>87</v>
      </c>
      <c r="D417" s="2" t="n">
        <v>41</v>
      </c>
      <c r="E417" s="2" t="n">
        <f aca="false">(C417-D417)</f>
        <v>1868</v>
      </c>
    </row>
    <row r="418" customFormat="false" ht="14.25" hidden="false" customHeight="false" outlineLevel="0" collapsed="false">
      <c r="A418" s="1" t="s">
        <v>619</v>
      </c>
      <c r="B418" s="1" t="s">
        <v>19</v>
      </c>
      <c r="C418" s="2" t="s">
        <v>143</v>
      </c>
      <c r="D418" s="2" t="n">
        <v>22</v>
      </c>
      <c r="E418" s="2" t="n">
        <f aca="false">(C418-D418)</f>
        <v>1881</v>
      </c>
    </row>
    <row r="419" customFormat="false" ht="14.25" hidden="false" customHeight="false" outlineLevel="0" collapsed="false">
      <c r="A419" s="1" t="s">
        <v>620</v>
      </c>
      <c r="B419" s="1" t="s">
        <v>8</v>
      </c>
      <c r="C419" s="2" t="s">
        <v>87</v>
      </c>
      <c r="D419" s="2" t="n">
        <v>17</v>
      </c>
      <c r="E419" s="2" t="n">
        <f aca="false">(C419-D419)</f>
        <v>1892</v>
      </c>
    </row>
    <row r="420" customFormat="false" ht="14.25" hidden="false" customHeight="false" outlineLevel="0" collapsed="false">
      <c r="A420" s="1" t="s">
        <v>621</v>
      </c>
      <c r="B420" s="1" t="s">
        <v>622</v>
      </c>
      <c r="C420" s="2" t="s">
        <v>42</v>
      </c>
      <c r="D420" s="2" t="n">
        <v>16</v>
      </c>
      <c r="E420" s="2" t="n">
        <f aca="false">(C420-D420)</f>
        <v>1891</v>
      </c>
    </row>
    <row r="421" customFormat="false" ht="14.25" hidden="false" customHeight="false" outlineLevel="0" collapsed="false">
      <c r="A421" s="1" t="s">
        <v>623</v>
      </c>
      <c r="B421" s="1" t="s">
        <v>19</v>
      </c>
      <c r="C421" s="2" t="s">
        <v>13</v>
      </c>
      <c r="D421" s="2" t="n">
        <v>10</v>
      </c>
      <c r="E421" s="2" t="n">
        <f aca="false">(C421-D421)</f>
        <v>1895</v>
      </c>
    </row>
    <row r="422" customFormat="false" ht="14.25" hidden="false" customHeight="false" outlineLevel="0" collapsed="false">
      <c r="A422" s="1" t="s">
        <v>624</v>
      </c>
      <c r="B422" s="1" t="s">
        <v>19</v>
      </c>
      <c r="C422" s="2" t="s">
        <v>13</v>
      </c>
      <c r="D422" s="2" t="s">
        <v>625</v>
      </c>
      <c r="E422" s="2" t="s">
        <v>13</v>
      </c>
    </row>
    <row r="423" customFormat="false" ht="14.25" hidden="false" customHeight="false" outlineLevel="0" collapsed="false">
      <c r="A423" s="1" t="s">
        <v>626</v>
      </c>
      <c r="B423" s="1" t="s">
        <v>19</v>
      </c>
      <c r="C423" s="2" t="s">
        <v>13</v>
      </c>
      <c r="D423" s="2" t="n">
        <v>34</v>
      </c>
      <c r="E423" s="2" t="n">
        <f aca="false">(C423-D423)</f>
        <v>1871</v>
      </c>
    </row>
    <row r="424" customFormat="false" ht="14.25" hidden="false" customHeight="false" outlineLevel="0" collapsed="false">
      <c r="A424" s="1" t="s">
        <v>627</v>
      </c>
      <c r="B424" s="1" t="s">
        <v>19</v>
      </c>
      <c r="C424" s="2" t="s">
        <v>13</v>
      </c>
      <c r="D424" s="2" t="n">
        <v>6</v>
      </c>
      <c r="E424" s="2" t="n">
        <f aca="false">(C424-D424)</f>
        <v>1899</v>
      </c>
    </row>
    <row r="425" customFormat="false" ht="14.25" hidden="false" customHeight="false" outlineLevel="0" collapsed="false">
      <c r="A425" s="1" t="s">
        <v>628</v>
      </c>
      <c r="B425" s="1" t="s">
        <v>629</v>
      </c>
      <c r="C425" s="2" t="s">
        <v>143</v>
      </c>
      <c r="D425" s="2" t="s">
        <v>178</v>
      </c>
      <c r="E425" s="2" t="n">
        <f aca="false">(C425-D425)</f>
        <v>1867</v>
      </c>
    </row>
    <row r="426" customFormat="false" ht="14.25" hidden="false" customHeight="false" outlineLevel="0" collapsed="false">
      <c r="A426" s="1" t="s">
        <v>630</v>
      </c>
      <c r="B426" s="1" t="s">
        <v>8</v>
      </c>
      <c r="C426" s="2" t="s">
        <v>33</v>
      </c>
      <c r="D426" s="2" t="n">
        <v>17</v>
      </c>
      <c r="E426" s="2" t="n">
        <f aca="false">(C426-D426)</f>
        <v>1896</v>
      </c>
    </row>
    <row r="427" customFormat="false" ht="14.25" hidden="false" customHeight="false" outlineLevel="0" collapsed="false">
      <c r="A427" s="1" t="s">
        <v>631</v>
      </c>
      <c r="B427" s="1" t="s">
        <v>12</v>
      </c>
      <c r="C427" s="2" t="s">
        <v>143</v>
      </c>
      <c r="D427" s="2" t="s">
        <v>545</v>
      </c>
      <c r="E427" s="2" t="n">
        <f aca="false">(C427-D427)</f>
        <v>1889</v>
      </c>
    </row>
    <row r="428" customFormat="false" ht="14.25" hidden="false" customHeight="false" outlineLevel="0" collapsed="false">
      <c r="A428" s="1" t="s">
        <v>632</v>
      </c>
      <c r="B428" s="1" t="s">
        <v>633</v>
      </c>
      <c r="C428" s="2" t="s">
        <v>143</v>
      </c>
      <c r="D428" s="2" t="s">
        <v>168</v>
      </c>
      <c r="E428" s="2" t="n">
        <f aca="false">(C428-D428)</f>
        <v>1883</v>
      </c>
    </row>
    <row r="429" customFormat="false" ht="14.25" hidden="false" customHeight="false" outlineLevel="0" collapsed="false">
      <c r="A429" s="1" t="s">
        <v>634</v>
      </c>
      <c r="B429" s="1" t="s">
        <v>633</v>
      </c>
      <c r="C429" s="2" t="s">
        <v>143</v>
      </c>
      <c r="D429" s="2" t="s">
        <v>171</v>
      </c>
      <c r="E429" s="2" t="n">
        <f aca="false">(C429-D429)</f>
        <v>1900</v>
      </c>
    </row>
    <row r="430" customFormat="false" ht="14.25" hidden="false" customHeight="false" outlineLevel="0" collapsed="false">
      <c r="A430" s="1" t="s">
        <v>635</v>
      </c>
      <c r="B430" s="1" t="s">
        <v>633</v>
      </c>
      <c r="C430" s="2" t="s">
        <v>143</v>
      </c>
      <c r="D430" s="2" t="s">
        <v>171</v>
      </c>
      <c r="E430" s="2" t="n">
        <f aca="false">(C430-D430)</f>
        <v>1900</v>
      </c>
    </row>
    <row r="431" customFormat="false" ht="14.25" hidden="false" customHeight="false" outlineLevel="0" collapsed="false">
      <c r="A431" s="1" t="s">
        <v>636</v>
      </c>
      <c r="B431" s="1" t="s">
        <v>358</v>
      </c>
      <c r="C431" s="2" t="s">
        <v>13</v>
      </c>
      <c r="D431" s="2" t="s">
        <v>545</v>
      </c>
      <c r="E431" s="2" t="n">
        <f aca="false">(C431-D431)</f>
        <v>1891</v>
      </c>
    </row>
    <row r="432" customFormat="false" ht="14.25" hidden="false" customHeight="false" outlineLevel="0" collapsed="false">
      <c r="A432" s="1" t="s">
        <v>637</v>
      </c>
      <c r="B432" s="1" t="s">
        <v>638</v>
      </c>
      <c r="C432" s="2" t="s">
        <v>13</v>
      </c>
      <c r="D432" s="2" t="s">
        <v>545</v>
      </c>
      <c r="E432" s="2" t="n">
        <f aca="false">(C432-D432)</f>
        <v>1891</v>
      </c>
    </row>
    <row r="433" customFormat="false" ht="14.25" hidden="false" customHeight="false" outlineLevel="0" collapsed="false">
      <c r="A433" s="1" t="s">
        <v>639</v>
      </c>
      <c r="B433" s="1" t="s">
        <v>638</v>
      </c>
      <c r="C433" s="2" t="s">
        <v>13</v>
      </c>
      <c r="D433" s="2" t="s">
        <v>28</v>
      </c>
      <c r="E433" s="2" t="n">
        <f aca="false">(C433-D433)</f>
        <v>1894</v>
      </c>
    </row>
    <row r="434" customFormat="false" ht="14.25" hidden="false" customHeight="false" outlineLevel="0" collapsed="false">
      <c r="A434" s="1" t="s">
        <v>640</v>
      </c>
      <c r="B434" s="1" t="s">
        <v>638</v>
      </c>
      <c r="C434" s="2" t="s">
        <v>13</v>
      </c>
      <c r="D434" s="2" t="s">
        <v>14</v>
      </c>
      <c r="E434" s="2" t="n">
        <f aca="false">(C434-D434)</f>
        <v>1865</v>
      </c>
    </row>
    <row r="435" customFormat="false" ht="14.25" hidden="false" customHeight="false" outlineLevel="0" collapsed="false">
      <c r="E435" s="2"/>
    </row>
    <row r="436" customFormat="false" ht="14.25" hidden="false" customHeight="false" outlineLevel="0" collapsed="false">
      <c r="A436" s="1" t="s">
        <v>641</v>
      </c>
      <c r="B436" s="1" t="s">
        <v>19</v>
      </c>
      <c r="C436" s="2" t="s">
        <v>153</v>
      </c>
      <c r="D436" s="2" t="n">
        <v>21</v>
      </c>
      <c r="E436" s="2" t="n">
        <f aca="false">(C436-D436)</f>
        <v>1883</v>
      </c>
    </row>
    <row r="437" customFormat="false" ht="14.25" hidden="false" customHeight="false" outlineLevel="0" collapsed="false">
      <c r="A437" s="1" t="s">
        <v>642</v>
      </c>
      <c r="B437" s="1" t="s">
        <v>643</v>
      </c>
      <c r="C437" s="2" t="s">
        <v>87</v>
      </c>
      <c r="D437" s="2" t="s">
        <v>257</v>
      </c>
      <c r="E437" s="2" t="n">
        <f aca="false">(C437-D437)</f>
        <v>1880</v>
      </c>
    </row>
    <row r="438" customFormat="false" ht="14.25" hidden="false" customHeight="false" outlineLevel="0" collapsed="false">
      <c r="A438" s="1" t="s">
        <v>644</v>
      </c>
      <c r="B438" s="1" t="s">
        <v>643</v>
      </c>
      <c r="C438" s="2" t="s">
        <v>87</v>
      </c>
      <c r="D438" s="2" t="s">
        <v>233</v>
      </c>
      <c r="E438" s="2" t="n">
        <f aca="false">(C438-D438)</f>
        <v>1882</v>
      </c>
    </row>
    <row r="439" customFormat="false" ht="14.25" hidden="false" customHeight="false" outlineLevel="0" collapsed="false">
      <c r="A439" s="1" t="s">
        <v>645</v>
      </c>
      <c r="B439" s="1" t="s">
        <v>646</v>
      </c>
      <c r="C439" s="2" t="s">
        <v>55</v>
      </c>
      <c r="D439" s="2" t="n">
        <v>18</v>
      </c>
      <c r="E439" s="2" t="n">
        <f aca="false">(C439-D439)</f>
        <v>1888</v>
      </c>
    </row>
    <row r="440" customFormat="false" ht="14.25" hidden="false" customHeight="false" outlineLevel="0" collapsed="false">
      <c r="A440" s="1" t="s">
        <v>647</v>
      </c>
      <c r="B440" s="1" t="s">
        <v>648</v>
      </c>
      <c r="C440" s="2" t="s">
        <v>33</v>
      </c>
      <c r="D440" s="2" t="s">
        <v>146</v>
      </c>
      <c r="E440" s="2" t="n">
        <f aca="false">(C440-D440)</f>
        <v>1878</v>
      </c>
    </row>
    <row r="441" customFormat="false" ht="14.25" hidden="false" customHeight="false" outlineLevel="0" collapsed="false">
      <c r="A441" s="1" t="s">
        <v>649</v>
      </c>
      <c r="B441" s="1" t="s">
        <v>8</v>
      </c>
      <c r="C441" s="2" t="s">
        <v>33</v>
      </c>
      <c r="D441" s="2" t="n">
        <v>27</v>
      </c>
      <c r="E441" s="2" t="n">
        <f aca="false">(C441-D441)</f>
        <v>1886</v>
      </c>
    </row>
    <row r="442" customFormat="false" ht="14.25" hidden="false" customHeight="false" outlineLevel="0" collapsed="false">
      <c r="A442" s="1" t="s">
        <v>650</v>
      </c>
      <c r="B442" s="1" t="s">
        <v>8</v>
      </c>
      <c r="C442" s="2" t="s">
        <v>127</v>
      </c>
      <c r="D442" s="2" t="n">
        <v>40</v>
      </c>
      <c r="E442" s="2" t="n">
        <f aca="false">(C442-D442)</f>
        <v>1874</v>
      </c>
    </row>
    <row r="443" customFormat="false" ht="14.25" hidden="false" customHeight="false" outlineLevel="0" collapsed="false">
      <c r="A443" s="1" t="s">
        <v>651</v>
      </c>
      <c r="B443" s="1" t="s">
        <v>8</v>
      </c>
      <c r="C443" s="2" t="s">
        <v>127</v>
      </c>
      <c r="D443" s="2" t="n">
        <v>9</v>
      </c>
      <c r="E443" s="2" t="n">
        <f aca="false">(C443-D443)</f>
        <v>1905</v>
      </c>
    </row>
    <row r="444" customFormat="false" ht="14.25" hidden="false" customHeight="false" outlineLevel="0" collapsed="false">
      <c r="A444" s="1" t="s">
        <v>652</v>
      </c>
      <c r="B444" s="1" t="s">
        <v>8</v>
      </c>
      <c r="C444" s="2" t="s">
        <v>127</v>
      </c>
      <c r="D444" s="2" t="n">
        <v>7</v>
      </c>
      <c r="E444" s="2" t="n">
        <f aca="false">(C444-D444)</f>
        <v>1907</v>
      </c>
    </row>
    <row r="445" customFormat="false" ht="14.25" hidden="false" customHeight="false" outlineLevel="0" collapsed="false">
      <c r="A445" s="1" t="s">
        <v>653</v>
      </c>
      <c r="B445" s="1" t="s">
        <v>8</v>
      </c>
      <c r="C445" s="2" t="s">
        <v>127</v>
      </c>
      <c r="D445" s="2" t="n">
        <v>11</v>
      </c>
      <c r="E445" s="2" t="n">
        <f aca="false">(C445-D445)</f>
        <v>1903</v>
      </c>
    </row>
    <row r="446" customFormat="false" ht="14.25" hidden="false" customHeight="false" outlineLevel="0" collapsed="false">
      <c r="A446" s="1" t="s">
        <v>654</v>
      </c>
      <c r="B446" s="1" t="s">
        <v>8</v>
      </c>
      <c r="C446" s="2" t="s">
        <v>127</v>
      </c>
      <c r="D446" s="2" t="n">
        <v>13</v>
      </c>
      <c r="E446" s="2" t="n">
        <f aca="false">(C446-D446)</f>
        <v>1901</v>
      </c>
    </row>
    <row r="447" customFormat="false" ht="14.25" hidden="false" customHeight="false" outlineLevel="0" collapsed="false">
      <c r="A447" s="1" t="s">
        <v>655</v>
      </c>
      <c r="B447" s="1" t="s">
        <v>19</v>
      </c>
      <c r="C447" s="2" t="s">
        <v>153</v>
      </c>
      <c r="D447" s="2" t="n">
        <v>26</v>
      </c>
      <c r="E447" s="2" t="n">
        <f aca="false">(C447-D447)</f>
        <v>1878</v>
      </c>
    </row>
    <row r="448" customFormat="false" ht="14.25" hidden="false" customHeight="false" outlineLevel="0" collapsed="false">
      <c r="A448" s="1" t="s">
        <v>656</v>
      </c>
      <c r="B448" s="1" t="s">
        <v>8</v>
      </c>
      <c r="C448" s="2" t="s">
        <v>490</v>
      </c>
      <c r="D448" s="2" t="n">
        <v>35</v>
      </c>
      <c r="E448" s="2" t="n">
        <f aca="false">(C448-D448)</f>
        <v>1882</v>
      </c>
    </row>
    <row r="449" customFormat="false" ht="14.25" hidden="false" customHeight="false" outlineLevel="0" collapsed="false">
      <c r="A449" s="1" t="s">
        <v>657</v>
      </c>
      <c r="B449" s="1" t="s">
        <v>8</v>
      </c>
      <c r="C449" s="2" t="s">
        <v>490</v>
      </c>
      <c r="D449" s="2" t="n">
        <v>11</v>
      </c>
      <c r="E449" s="2" t="n">
        <f aca="false">(C449-D449)</f>
        <v>1906</v>
      </c>
    </row>
    <row r="450" customFormat="false" ht="14.25" hidden="false" customHeight="false" outlineLevel="0" collapsed="false">
      <c r="A450" s="1" t="s">
        <v>658</v>
      </c>
      <c r="B450" s="1" t="s">
        <v>8</v>
      </c>
      <c r="C450" s="2" t="s">
        <v>490</v>
      </c>
      <c r="D450" s="2" t="n">
        <v>13</v>
      </c>
      <c r="E450" s="2" t="n">
        <f aca="false">(C450-D450)</f>
        <v>1904</v>
      </c>
    </row>
    <row r="451" customFormat="false" ht="14.25" hidden="false" customHeight="false" outlineLevel="0" collapsed="false">
      <c r="A451" s="1" t="s">
        <v>659</v>
      </c>
      <c r="B451" s="1" t="s">
        <v>8</v>
      </c>
      <c r="C451" s="2" t="s">
        <v>490</v>
      </c>
      <c r="D451" s="2" t="n">
        <v>9</v>
      </c>
      <c r="E451" s="2" t="n">
        <f aca="false">(C451-D451)</f>
        <v>1908</v>
      </c>
    </row>
    <row r="452" customFormat="false" ht="14.25" hidden="false" customHeight="false" outlineLevel="0" collapsed="false">
      <c r="A452" s="1" t="s">
        <v>660</v>
      </c>
      <c r="B452" s="1" t="s">
        <v>8</v>
      </c>
      <c r="C452" s="2" t="s">
        <v>490</v>
      </c>
      <c r="D452" s="2" t="n">
        <v>7</v>
      </c>
      <c r="E452" s="2" t="n">
        <f aca="false">(C452-D452)</f>
        <v>1910</v>
      </c>
    </row>
    <row r="453" customFormat="false" ht="14.25" hidden="false" customHeight="false" outlineLevel="0" collapsed="false">
      <c r="A453" s="1" t="s">
        <v>661</v>
      </c>
      <c r="B453" s="1" t="s">
        <v>8</v>
      </c>
      <c r="C453" s="2" t="s">
        <v>490</v>
      </c>
      <c r="D453" s="2" t="n">
        <v>5</v>
      </c>
      <c r="E453" s="2" t="n">
        <f aca="false">(C453-D453)</f>
        <v>1912</v>
      </c>
    </row>
    <row r="454" customFormat="false" ht="14.25" hidden="false" customHeight="false" outlineLevel="0" collapsed="false">
      <c r="A454" s="1" t="s">
        <v>662</v>
      </c>
      <c r="B454" s="1" t="s">
        <v>8</v>
      </c>
      <c r="C454" s="2" t="s">
        <v>84</v>
      </c>
      <c r="D454" s="2" t="n">
        <v>19</v>
      </c>
      <c r="E454" s="2" t="n">
        <f aca="false">(C454-D454)</f>
        <v>1897</v>
      </c>
    </row>
    <row r="455" customFormat="false" ht="14.25" hidden="false" customHeight="false" outlineLevel="0" collapsed="false">
      <c r="A455" s="1" t="s">
        <v>663</v>
      </c>
      <c r="B455" s="1" t="s">
        <v>324</v>
      </c>
      <c r="C455" s="2" t="s">
        <v>87</v>
      </c>
      <c r="D455" s="2" t="n">
        <v>45</v>
      </c>
      <c r="E455" s="2" t="n">
        <f aca="false">(C455-D455)</f>
        <v>1864</v>
      </c>
    </row>
    <row r="456" customFormat="false" ht="14.25" hidden="false" customHeight="false" outlineLevel="0" collapsed="false">
      <c r="A456" s="1" t="s">
        <v>664</v>
      </c>
      <c r="B456" s="1" t="s">
        <v>152</v>
      </c>
      <c r="C456" s="2" t="s">
        <v>153</v>
      </c>
      <c r="D456" s="2" t="s">
        <v>36</v>
      </c>
      <c r="E456" s="2" t="n">
        <f aca="false">(C456-D456)</f>
        <v>1871</v>
      </c>
    </row>
    <row r="457" customFormat="false" ht="14.25" hidden="false" customHeight="false" outlineLevel="0" collapsed="false">
      <c r="A457" s="1" t="s">
        <v>665</v>
      </c>
      <c r="B457" s="1" t="s">
        <v>19</v>
      </c>
      <c r="C457" s="2" t="s">
        <v>13</v>
      </c>
      <c r="D457" s="2" t="n">
        <v>6</v>
      </c>
      <c r="E457" s="2" t="n">
        <f aca="false">(C457-D457)</f>
        <v>1899</v>
      </c>
    </row>
    <row r="458" customFormat="false" ht="14.25" hidden="false" customHeight="false" outlineLevel="0" collapsed="false">
      <c r="A458" s="1" t="s">
        <v>666</v>
      </c>
      <c r="B458" s="1" t="s">
        <v>667</v>
      </c>
      <c r="C458" s="2" t="s">
        <v>13</v>
      </c>
      <c r="D458" s="2" t="s">
        <v>198</v>
      </c>
      <c r="E458" s="2" t="n">
        <f aca="false">(C458-D458)</f>
        <v>1884</v>
      </c>
    </row>
    <row r="459" customFormat="false" ht="14.25" hidden="false" customHeight="false" outlineLevel="0" collapsed="false">
      <c r="A459" s="1" t="s">
        <v>668</v>
      </c>
      <c r="B459" s="1" t="s">
        <v>19</v>
      </c>
      <c r="C459" s="2" t="s">
        <v>13</v>
      </c>
      <c r="D459" s="2" t="n">
        <v>35</v>
      </c>
      <c r="E459" s="2" t="n">
        <f aca="false">(C459-D459)</f>
        <v>1870</v>
      </c>
    </row>
    <row r="460" customFormat="false" ht="14.25" hidden="false" customHeight="false" outlineLevel="0" collapsed="false">
      <c r="A460" s="1" t="s">
        <v>669</v>
      </c>
      <c r="B460" s="1" t="s">
        <v>8</v>
      </c>
      <c r="C460" s="2" t="s">
        <v>81</v>
      </c>
      <c r="D460" s="2" t="s">
        <v>67</v>
      </c>
      <c r="E460" s="2" t="s">
        <v>87</v>
      </c>
    </row>
    <row r="461" customFormat="false" ht="14.25" hidden="false" customHeight="false" outlineLevel="0" collapsed="false">
      <c r="A461" s="1" t="s">
        <v>670</v>
      </c>
      <c r="B461" s="1" t="s">
        <v>19</v>
      </c>
      <c r="C461" s="2" t="s">
        <v>13</v>
      </c>
      <c r="D461" s="2" t="n">
        <v>4</v>
      </c>
      <c r="E461" s="2" t="n">
        <f aca="false">(C461-D461)</f>
        <v>1901</v>
      </c>
    </row>
    <row r="462" customFormat="false" ht="14.25" hidden="false" customHeight="false" outlineLevel="0" collapsed="false">
      <c r="A462" s="1" t="s">
        <v>671</v>
      </c>
      <c r="B462" s="1" t="s">
        <v>371</v>
      </c>
      <c r="C462" s="2" t="s">
        <v>111</v>
      </c>
      <c r="D462" s="2" t="n">
        <v>10</v>
      </c>
      <c r="E462" s="2" t="n">
        <f aca="false">(C462-D462)</f>
        <v>1890</v>
      </c>
    </row>
    <row r="463" customFormat="false" ht="14.25" hidden="false" customHeight="false" outlineLevel="0" collapsed="false">
      <c r="A463" s="1" t="s">
        <v>672</v>
      </c>
      <c r="B463" s="1" t="s">
        <v>8</v>
      </c>
      <c r="C463" s="2" t="s">
        <v>81</v>
      </c>
      <c r="D463" s="2" t="s">
        <v>257</v>
      </c>
      <c r="E463" s="2" t="n">
        <f aca="false">(C463-D463)</f>
        <v>1883</v>
      </c>
    </row>
    <row r="464" customFormat="false" ht="14.25" hidden="false" customHeight="false" outlineLevel="0" collapsed="false">
      <c r="A464" s="1" t="s">
        <v>673</v>
      </c>
      <c r="B464" s="1" t="s">
        <v>19</v>
      </c>
      <c r="C464" s="2" t="s">
        <v>13</v>
      </c>
      <c r="D464" s="2" t="n">
        <v>8</v>
      </c>
      <c r="E464" s="2" t="n">
        <f aca="false">(C464-D464)</f>
        <v>1897</v>
      </c>
    </row>
    <row r="465" customFormat="false" ht="14.25" hidden="false" customHeight="false" outlineLevel="0" collapsed="false">
      <c r="A465" s="1" t="s">
        <v>674</v>
      </c>
      <c r="B465" s="1" t="s">
        <v>19</v>
      </c>
      <c r="C465" s="2" t="s">
        <v>111</v>
      </c>
      <c r="D465" s="2" t="n">
        <v>34</v>
      </c>
      <c r="E465" s="2" t="n">
        <f aca="false">(C465-D465)</f>
        <v>1866</v>
      </c>
    </row>
    <row r="466" customFormat="false" ht="14.25" hidden="false" customHeight="false" outlineLevel="0" collapsed="false">
      <c r="A466" s="1" t="s">
        <v>675</v>
      </c>
      <c r="B466" s="1" t="s">
        <v>216</v>
      </c>
      <c r="C466" s="2" t="s">
        <v>23</v>
      </c>
      <c r="D466" s="2" t="s">
        <v>34</v>
      </c>
      <c r="E466" s="2" t="n">
        <f aca="false">(C466-D466)</f>
        <v>1893</v>
      </c>
    </row>
    <row r="467" customFormat="false" ht="14.25" hidden="false" customHeight="false" outlineLevel="0" collapsed="false">
      <c r="A467" s="1" t="s">
        <v>676</v>
      </c>
      <c r="B467" s="1" t="s">
        <v>19</v>
      </c>
      <c r="C467" s="2" t="s">
        <v>55</v>
      </c>
      <c r="D467" s="2" t="n">
        <v>20</v>
      </c>
      <c r="E467" s="2" t="n">
        <f aca="false">(C467-D467)</f>
        <v>1886</v>
      </c>
    </row>
    <row r="468" customFormat="false" ht="14.25" hidden="false" customHeight="false" outlineLevel="0" collapsed="false">
      <c r="E468" s="2"/>
    </row>
    <row r="469" customFormat="false" ht="14.25" hidden="false" customHeight="false" outlineLevel="0" collapsed="false">
      <c r="A469" s="1" t="s">
        <v>677</v>
      </c>
      <c r="B469" s="1" t="s">
        <v>678</v>
      </c>
      <c r="C469" s="2" t="s">
        <v>23</v>
      </c>
      <c r="D469" s="2" t="s">
        <v>76</v>
      </c>
      <c r="E469" s="2" t="n">
        <f aca="false">(C469-D469)</f>
        <v>1892</v>
      </c>
    </row>
    <row r="470" customFormat="false" ht="14.25" hidden="false" customHeight="false" outlineLevel="0" collapsed="false">
      <c r="A470" s="1" t="s">
        <v>679</v>
      </c>
      <c r="B470" s="1" t="s">
        <v>8</v>
      </c>
      <c r="C470" s="2" t="s">
        <v>50</v>
      </c>
      <c r="D470" s="2" t="n">
        <v>28</v>
      </c>
      <c r="E470" s="2" t="n">
        <f aca="false">(C470-D470)</f>
        <v>1894</v>
      </c>
    </row>
    <row r="471" customFormat="false" ht="14.25" hidden="false" customHeight="false" outlineLevel="0" collapsed="false">
      <c r="A471" s="1" t="s">
        <v>680</v>
      </c>
      <c r="B471" s="1" t="s">
        <v>19</v>
      </c>
      <c r="C471" s="2" t="s">
        <v>143</v>
      </c>
      <c r="D471" s="2" t="n">
        <v>11</v>
      </c>
      <c r="E471" s="2" t="n">
        <f aca="false">(C471-D471)</f>
        <v>1892</v>
      </c>
    </row>
    <row r="472" customFormat="false" ht="14.25" hidden="false" customHeight="false" outlineLevel="0" collapsed="false">
      <c r="A472" s="1" t="s">
        <v>681</v>
      </c>
      <c r="B472" s="1" t="s">
        <v>19</v>
      </c>
      <c r="C472" s="2" t="s">
        <v>143</v>
      </c>
      <c r="D472" s="2" t="n">
        <v>9</v>
      </c>
      <c r="E472" s="2" t="n">
        <f aca="false">(C472-D472)</f>
        <v>1894</v>
      </c>
    </row>
    <row r="473" customFormat="false" ht="14.25" hidden="false" customHeight="false" outlineLevel="0" collapsed="false">
      <c r="A473" s="1" t="s">
        <v>682</v>
      </c>
      <c r="B473" s="1" t="s">
        <v>19</v>
      </c>
      <c r="C473" s="2" t="s">
        <v>143</v>
      </c>
      <c r="D473" s="2" t="n">
        <v>29</v>
      </c>
      <c r="E473" s="2" t="n">
        <f aca="false">(C473-D473)</f>
        <v>1874</v>
      </c>
    </row>
    <row r="474" customFormat="false" ht="14.25" hidden="false" customHeight="false" outlineLevel="0" collapsed="false">
      <c r="A474" s="1" t="s">
        <v>683</v>
      </c>
      <c r="B474" s="1" t="s">
        <v>684</v>
      </c>
      <c r="C474" s="2" t="s">
        <v>23</v>
      </c>
      <c r="D474" s="2" t="s">
        <v>202</v>
      </c>
      <c r="E474" s="2" t="n">
        <f aca="false">(C474-D474)</f>
        <v>1887</v>
      </c>
    </row>
    <row r="475" customFormat="false" ht="14.25" hidden="false" customHeight="false" outlineLevel="0" collapsed="false">
      <c r="A475" s="12" t="s">
        <v>685</v>
      </c>
      <c r="B475" s="12" t="s">
        <v>686</v>
      </c>
      <c r="C475" s="13" t="s">
        <v>87</v>
      </c>
      <c r="D475" s="13" t="s">
        <v>243</v>
      </c>
      <c r="E475" s="13" t="n">
        <f aca="false">(C475-D475)</f>
        <v>1902</v>
      </c>
      <c r="F475" s="14" t="s">
        <v>687</v>
      </c>
    </row>
    <row r="476" customFormat="false" ht="14.25" hidden="false" customHeight="false" outlineLevel="0" collapsed="false">
      <c r="A476" s="12" t="s">
        <v>688</v>
      </c>
      <c r="B476" s="12" t="s">
        <v>686</v>
      </c>
      <c r="C476" s="13" t="s">
        <v>87</v>
      </c>
      <c r="D476" s="13" t="s">
        <v>73</v>
      </c>
      <c r="E476" s="13" t="n">
        <f aca="false">(C476-D476)</f>
        <v>1879</v>
      </c>
      <c r="F476" s="14" t="s">
        <v>689</v>
      </c>
      <c r="G476" s="1"/>
      <c r="H476" s="1"/>
    </row>
    <row r="477" customFormat="false" ht="14.25" hidden="false" customHeight="false" outlineLevel="0" collapsed="false">
      <c r="A477" s="12"/>
      <c r="B477" s="12"/>
      <c r="C477" s="13"/>
      <c r="D477" s="13"/>
      <c r="E477" s="13"/>
      <c r="F477" s="16" t="s">
        <v>690</v>
      </c>
      <c r="G477" s="15"/>
    </row>
    <row r="478" customFormat="false" ht="14.25" hidden="false" customHeight="false" outlineLevel="0" collapsed="false">
      <c r="A478" s="12"/>
      <c r="B478" s="12"/>
      <c r="C478" s="13"/>
      <c r="D478" s="13"/>
      <c r="E478" s="13"/>
      <c r="F478" s="14" t="s">
        <v>691</v>
      </c>
      <c r="G478" s="15"/>
    </row>
    <row r="479" customFormat="false" ht="14.25" hidden="false" customHeight="false" outlineLevel="0" collapsed="false">
      <c r="A479" s="12" t="s">
        <v>692</v>
      </c>
      <c r="B479" s="12" t="s">
        <v>686</v>
      </c>
      <c r="C479" s="13" t="s">
        <v>87</v>
      </c>
      <c r="D479" s="13" t="s">
        <v>284</v>
      </c>
      <c r="E479" s="13" t="n">
        <f aca="false">(C479-D479)</f>
        <v>1905</v>
      </c>
      <c r="F479" s="14" t="s">
        <v>693</v>
      </c>
    </row>
    <row r="480" customFormat="false" ht="14.25" hidden="false" customHeight="false" outlineLevel="0" collapsed="false">
      <c r="A480" s="12" t="s">
        <v>694</v>
      </c>
      <c r="B480" s="12" t="s">
        <v>38</v>
      </c>
      <c r="C480" s="13" t="s">
        <v>162</v>
      </c>
      <c r="D480" s="13" t="n">
        <v>17</v>
      </c>
      <c r="E480" s="13" t="n">
        <f aca="false">(C480-D480)</f>
        <v>1903</v>
      </c>
      <c r="F480" s="14" t="s">
        <v>695</v>
      </c>
    </row>
    <row r="481" customFormat="false" ht="14.25" hidden="false" customHeight="false" outlineLevel="0" collapsed="false">
      <c r="A481" s="12" t="s">
        <v>696</v>
      </c>
      <c r="B481" s="12" t="s">
        <v>38</v>
      </c>
      <c r="C481" s="13" t="s">
        <v>162</v>
      </c>
      <c r="D481" s="13" t="n">
        <v>61</v>
      </c>
      <c r="E481" s="13" t="n">
        <f aca="false">(C481-D481)</f>
        <v>1859</v>
      </c>
      <c r="F481" s="14" t="s">
        <v>697</v>
      </c>
      <c r="G481" s="1"/>
      <c r="H481" s="1"/>
    </row>
    <row r="482" customFormat="false" ht="14.25" hidden="false" customHeight="false" outlineLevel="0" collapsed="false">
      <c r="A482" s="12"/>
      <c r="B482" s="12"/>
      <c r="C482" s="13"/>
      <c r="D482" s="13"/>
      <c r="E482" s="13"/>
      <c r="F482" s="14" t="s">
        <v>698</v>
      </c>
    </row>
    <row r="483" customFormat="false" ht="14.25" hidden="false" customHeight="false" outlineLevel="0" collapsed="false">
      <c r="A483" s="12"/>
      <c r="B483" s="12"/>
      <c r="C483" s="13"/>
      <c r="D483" s="13"/>
      <c r="E483" s="13"/>
      <c r="F483" s="14" t="s">
        <v>699</v>
      </c>
    </row>
    <row r="484" customFormat="false" ht="14.25" hidden="false" customHeight="false" outlineLevel="0" collapsed="false">
      <c r="A484" s="12" t="s">
        <v>700</v>
      </c>
      <c r="B484" s="12" t="s">
        <v>8</v>
      </c>
      <c r="C484" s="13" t="s">
        <v>23</v>
      </c>
      <c r="D484" s="13" t="n">
        <v>17</v>
      </c>
      <c r="E484" s="13" t="n">
        <f aca="false">(C484-D484)</f>
        <v>1893</v>
      </c>
      <c r="F484" s="14" t="s">
        <v>701</v>
      </c>
    </row>
    <row r="485" customFormat="false" ht="14.25" hidden="false" customHeight="false" outlineLevel="0" collapsed="false">
      <c r="A485" s="12" t="s">
        <v>702</v>
      </c>
      <c r="B485" s="12" t="s">
        <v>8</v>
      </c>
      <c r="C485" s="13" t="s">
        <v>490</v>
      </c>
      <c r="D485" s="13" t="n">
        <v>64</v>
      </c>
      <c r="E485" s="13" t="n">
        <f aca="false">(C485-D485)</f>
        <v>1853</v>
      </c>
      <c r="F485" s="14" t="s">
        <v>703</v>
      </c>
      <c r="G485" s="1"/>
    </row>
    <row r="486" customFormat="false" ht="14.25" hidden="false" customHeight="false" outlineLevel="0" collapsed="false">
      <c r="A486" s="12" t="s">
        <v>704</v>
      </c>
      <c r="B486" s="12" t="s">
        <v>8</v>
      </c>
      <c r="C486" s="13" t="s">
        <v>490</v>
      </c>
      <c r="D486" s="13" t="n">
        <v>64</v>
      </c>
      <c r="E486" s="13" t="n">
        <f aca="false">(C486-D486)</f>
        <v>1853</v>
      </c>
      <c r="F486" s="14" t="s">
        <v>705</v>
      </c>
      <c r="G486" s="1"/>
    </row>
    <row r="487" customFormat="false" ht="14.25" hidden="false" customHeight="true" outlineLevel="0" collapsed="false">
      <c r="A487" s="12"/>
      <c r="B487" s="12"/>
      <c r="C487" s="13"/>
      <c r="D487" s="13"/>
      <c r="E487" s="13"/>
      <c r="F487" s="17" t="s">
        <v>706</v>
      </c>
      <c r="G487" s="18"/>
    </row>
    <row r="488" customFormat="false" ht="13.5" hidden="false" customHeight="true" outlineLevel="0" collapsed="false">
      <c r="A488" s="12" t="s">
        <v>707</v>
      </c>
      <c r="B488" s="12" t="s">
        <v>708</v>
      </c>
      <c r="C488" s="13" t="s">
        <v>60</v>
      </c>
      <c r="D488" s="13" t="s">
        <v>34</v>
      </c>
      <c r="E488" s="13" t="n">
        <f aca="false">(C488-D488)</f>
        <v>1894</v>
      </c>
      <c r="F488" s="17"/>
      <c r="G488" s="19"/>
    </row>
    <row r="489" customFormat="false" ht="14.25" hidden="false" customHeight="false" outlineLevel="0" collapsed="false">
      <c r="A489" s="12" t="s">
        <v>709</v>
      </c>
      <c r="B489" s="12" t="s">
        <v>8</v>
      </c>
      <c r="C489" s="13" t="s">
        <v>42</v>
      </c>
      <c r="D489" s="13" t="n">
        <v>52</v>
      </c>
      <c r="E489" s="13" t="n">
        <f aca="false">(C489-D489)</f>
        <v>1855</v>
      </c>
      <c r="F489" s="14" t="s">
        <v>710</v>
      </c>
    </row>
    <row r="490" customFormat="false" ht="14.25" hidden="false" customHeight="false" outlineLevel="0" collapsed="false">
      <c r="A490" s="12" t="s">
        <v>711</v>
      </c>
      <c r="B490" s="12" t="s">
        <v>8</v>
      </c>
      <c r="C490" s="13" t="s">
        <v>490</v>
      </c>
      <c r="D490" s="13" t="n">
        <v>21</v>
      </c>
      <c r="E490" s="13" t="n">
        <f aca="false">(C490-D490)</f>
        <v>1896</v>
      </c>
      <c r="F490" s="14" t="s">
        <v>712</v>
      </c>
    </row>
    <row r="491" customFormat="false" ht="14.25" hidden="false" customHeight="false" outlineLevel="0" collapsed="false">
      <c r="A491" s="12" t="s">
        <v>713</v>
      </c>
      <c r="B491" s="12" t="s">
        <v>19</v>
      </c>
      <c r="C491" s="13" t="s">
        <v>153</v>
      </c>
      <c r="D491" s="13" t="n">
        <v>15</v>
      </c>
      <c r="E491" s="13" t="n">
        <f aca="false">(C491-D491)</f>
        <v>1889</v>
      </c>
      <c r="F491" s="14" t="s">
        <v>714</v>
      </c>
      <c r="G491" s="20"/>
      <c r="H491" s="20"/>
    </row>
    <row r="492" customFormat="false" ht="14.25" hidden="false" customHeight="false" outlineLevel="0" collapsed="false">
      <c r="A492" s="12" t="s">
        <v>715</v>
      </c>
      <c r="B492" s="12" t="s">
        <v>8</v>
      </c>
      <c r="C492" s="13" t="s">
        <v>81</v>
      </c>
      <c r="D492" s="13" t="n">
        <v>40</v>
      </c>
      <c r="E492" s="13" t="n">
        <f aca="false">(C492-D492)</f>
        <v>1872</v>
      </c>
      <c r="F492" s="14"/>
    </row>
    <row r="493" customFormat="false" ht="14.25" hidden="false" customHeight="false" outlineLevel="0" collapsed="false">
      <c r="A493" s="12" t="s">
        <v>716</v>
      </c>
      <c r="B493" s="12" t="s">
        <v>8</v>
      </c>
      <c r="C493" s="13" t="s">
        <v>81</v>
      </c>
      <c r="D493" s="13" t="n">
        <v>11</v>
      </c>
      <c r="E493" s="13" t="n">
        <f aca="false">(C493-D493)</f>
        <v>1901</v>
      </c>
      <c r="F493" s="14"/>
    </row>
    <row r="494" customFormat="false" ht="14.25" hidden="false" customHeight="false" outlineLevel="0" collapsed="false">
      <c r="A494" s="12" t="s">
        <v>717</v>
      </c>
      <c r="B494" s="12" t="s">
        <v>8</v>
      </c>
      <c r="C494" s="13" t="s">
        <v>33</v>
      </c>
      <c r="D494" s="13" t="n">
        <v>17</v>
      </c>
      <c r="E494" s="13" t="n">
        <f aca="false">(C494-D494)</f>
        <v>1896</v>
      </c>
      <c r="F494" s="14"/>
    </row>
    <row r="495" customFormat="false" ht="14.25" hidden="false" customHeight="false" outlineLevel="0" collapsed="false">
      <c r="A495" s="12" t="s">
        <v>718</v>
      </c>
      <c r="B495" s="12" t="s">
        <v>8</v>
      </c>
      <c r="C495" s="13" t="s">
        <v>81</v>
      </c>
      <c r="D495" s="13" t="n">
        <v>18</v>
      </c>
      <c r="E495" s="13" t="n">
        <f aca="false">(C495-D495)</f>
        <v>1894</v>
      </c>
      <c r="F495" s="14"/>
    </row>
    <row r="496" customFormat="false" ht="14.25" hidden="false" customHeight="false" outlineLevel="0" collapsed="false">
      <c r="A496" s="12" t="s">
        <v>719</v>
      </c>
      <c r="B496" s="12" t="s">
        <v>8</v>
      </c>
      <c r="C496" s="13" t="s">
        <v>81</v>
      </c>
      <c r="D496" s="13" t="n">
        <v>10</v>
      </c>
      <c r="E496" s="13" t="n">
        <f aca="false">(C496-D496)</f>
        <v>1902</v>
      </c>
      <c r="F496" s="14"/>
    </row>
    <row r="497" customFormat="false" ht="14.25" hidden="false" customHeight="false" outlineLevel="0" collapsed="false">
      <c r="A497" s="12" t="s">
        <v>720</v>
      </c>
      <c r="B497" s="12" t="s">
        <v>8</v>
      </c>
      <c r="C497" s="13" t="s">
        <v>127</v>
      </c>
      <c r="D497" s="13" t="n">
        <v>22</v>
      </c>
      <c r="E497" s="13" t="n">
        <f aca="false">(C497-D497)</f>
        <v>1892</v>
      </c>
      <c r="F497" s="14" t="s">
        <v>721</v>
      </c>
      <c r="G497" s="1"/>
    </row>
    <row r="498" customFormat="false" ht="14.25" hidden="false" customHeight="false" outlineLevel="0" collapsed="false">
      <c r="A498" s="12"/>
      <c r="B498" s="12"/>
      <c r="C498" s="13"/>
      <c r="D498" s="13"/>
      <c r="E498" s="13"/>
      <c r="F498" s="14" t="s">
        <v>722</v>
      </c>
    </row>
    <row r="499" customFormat="false" ht="14.25" hidden="false" customHeight="false" outlineLevel="0" collapsed="false">
      <c r="A499" s="12" t="s">
        <v>723</v>
      </c>
      <c r="B499" s="12" t="s">
        <v>8</v>
      </c>
      <c r="C499" s="13" t="s">
        <v>52</v>
      </c>
      <c r="D499" s="13" t="n">
        <v>39</v>
      </c>
      <c r="E499" s="13" t="n">
        <f aca="false">(C499-D499)</f>
        <v>1869</v>
      </c>
      <c r="F499" s="14"/>
    </row>
    <row r="500" customFormat="false" ht="14.25" hidden="false" customHeight="false" outlineLevel="0" collapsed="false">
      <c r="A500" s="1" t="s">
        <v>724</v>
      </c>
      <c r="B500" s="1" t="s">
        <v>725</v>
      </c>
      <c r="C500" s="2" t="s">
        <v>87</v>
      </c>
      <c r="D500" s="2" t="s">
        <v>114</v>
      </c>
      <c r="E500" s="2" t="n">
        <f aca="false">(C500-D500)</f>
        <v>1877</v>
      </c>
    </row>
    <row r="501" customFormat="false" ht="14.25" hidden="false" customHeight="false" outlineLevel="0" collapsed="false">
      <c r="A501" s="1" t="s">
        <v>726</v>
      </c>
      <c r="B501" s="1" t="s">
        <v>19</v>
      </c>
      <c r="C501" s="2" t="s">
        <v>153</v>
      </c>
      <c r="D501" s="2" t="n">
        <v>17</v>
      </c>
      <c r="E501" s="2" t="n">
        <f aca="false">(C501-D501)</f>
        <v>1887</v>
      </c>
    </row>
    <row r="502" customFormat="false" ht="14.25" hidden="false" customHeight="false" outlineLevel="0" collapsed="false">
      <c r="A502" s="1" t="s">
        <v>727</v>
      </c>
      <c r="B502" s="1" t="s">
        <v>728</v>
      </c>
      <c r="C502" s="2" t="s">
        <v>153</v>
      </c>
      <c r="D502" s="2" t="s">
        <v>729</v>
      </c>
      <c r="E502" s="2" t="n">
        <f aca="false">(C502-D502)</f>
        <v>1876</v>
      </c>
    </row>
    <row r="503" customFormat="false" ht="14.25" hidden="false" customHeight="false" outlineLevel="0" collapsed="false">
      <c r="A503" s="1" t="s">
        <v>730</v>
      </c>
      <c r="B503" s="1" t="s">
        <v>731</v>
      </c>
      <c r="C503" s="2" t="s">
        <v>39</v>
      </c>
      <c r="D503" s="2" t="s">
        <v>76</v>
      </c>
      <c r="E503" s="2" t="n">
        <f aca="false">(C503-D503)</f>
        <v>1903</v>
      </c>
    </row>
    <row r="504" customFormat="false" ht="14.25" hidden="false" customHeight="false" outlineLevel="0" collapsed="false">
      <c r="A504" s="1" t="s">
        <v>732</v>
      </c>
      <c r="B504" s="1" t="s">
        <v>733</v>
      </c>
      <c r="C504" s="2" t="s">
        <v>81</v>
      </c>
      <c r="D504" s="2" t="s">
        <v>17</v>
      </c>
      <c r="E504" s="2" t="n">
        <f aca="false">(C504-D504)</f>
        <v>1893</v>
      </c>
    </row>
    <row r="505" customFormat="false" ht="14.25" hidden="false" customHeight="false" outlineLevel="0" collapsed="false">
      <c r="A505" s="1" t="s">
        <v>734</v>
      </c>
      <c r="B505" s="1" t="s">
        <v>8</v>
      </c>
      <c r="C505" s="2" t="s">
        <v>127</v>
      </c>
      <c r="D505" s="2" t="n">
        <v>32</v>
      </c>
      <c r="E505" s="2" t="n">
        <f aca="false">(C505-D505)</f>
        <v>1882</v>
      </c>
    </row>
    <row r="506" customFormat="false" ht="14.25" hidden="false" customHeight="false" outlineLevel="0" collapsed="false">
      <c r="A506" s="1" t="s">
        <v>735</v>
      </c>
      <c r="B506" s="1" t="s">
        <v>8</v>
      </c>
      <c r="C506" s="2" t="s">
        <v>127</v>
      </c>
      <c r="D506" s="2" t="n">
        <v>6</v>
      </c>
      <c r="E506" s="2" t="n">
        <f aca="false">(C506-D506)</f>
        <v>1908</v>
      </c>
    </row>
    <row r="507" customFormat="false" ht="14.25" hidden="false" customHeight="false" outlineLevel="0" collapsed="false">
      <c r="A507" s="1" t="s">
        <v>736</v>
      </c>
      <c r="B507" s="1" t="s">
        <v>83</v>
      </c>
      <c r="C507" s="2" t="s">
        <v>60</v>
      </c>
      <c r="D507" s="2" t="s">
        <v>34</v>
      </c>
      <c r="E507" s="2" t="n">
        <f aca="false">(C507-D507)</f>
        <v>1894</v>
      </c>
    </row>
    <row r="508" customFormat="false" ht="14.25" hidden="false" customHeight="false" outlineLevel="0" collapsed="false">
      <c r="A508" s="1" t="s">
        <v>737</v>
      </c>
      <c r="B508" s="1" t="s">
        <v>8</v>
      </c>
      <c r="C508" s="2" t="s">
        <v>127</v>
      </c>
      <c r="D508" s="2" t="n">
        <v>8</v>
      </c>
      <c r="E508" s="2" t="n">
        <f aca="false">(C508-D508)</f>
        <v>1906</v>
      </c>
    </row>
    <row r="509" customFormat="false" ht="14.25" hidden="false" customHeight="false" outlineLevel="0" collapsed="false">
      <c r="A509" s="1" t="s">
        <v>738</v>
      </c>
      <c r="B509" s="1" t="s">
        <v>8</v>
      </c>
      <c r="C509" s="2" t="s">
        <v>127</v>
      </c>
      <c r="D509" s="2" t="n">
        <v>5</v>
      </c>
      <c r="E509" s="2" t="n">
        <f aca="false">(C509-D509)</f>
        <v>1909</v>
      </c>
    </row>
    <row r="510" customFormat="false" ht="14.25" hidden="false" customHeight="false" outlineLevel="0" collapsed="false">
      <c r="A510" s="1" t="s">
        <v>739</v>
      </c>
      <c r="B510" s="1" t="s">
        <v>740</v>
      </c>
      <c r="C510" s="2" t="s">
        <v>42</v>
      </c>
      <c r="D510" s="2" t="s">
        <v>586</v>
      </c>
      <c r="E510" s="2"/>
    </row>
    <row r="511" customFormat="false" ht="14.25" hidden="false" customHeight="false" outlineLevel="0" collapsed="false">
      <c r="A511" s="1" t="s">
        <v>741</v>
      </c>
      <c r="B511" s="1" t="s">
        <v>740</v>
      </c>
      <c r="C511" s="2" t="s">
        <v>42</v>
      </c>
      <c r="D511" s="2" t="s">
        <v>742</v>
      </c>
      <c r="E511" s="2"/>
    </row>
    <row r="512" customFormat="false" ht="14.25" hidden="false" customHeight="false" outlineLevel="0" collapsed="false">
      <c r="A512" s="1" t="s">
        <v>743</v>
      </c>
      <c r="B512" s="1" t="s">
        <v>740</v>
      </c>
      <c r="C512" s="2" t="s">
        <v>42</v>
      </c>
      <c r="D512" s="2" t="s">
        <v>28</v>
      </c>
      <c r="E512" s="2"/>
    </row>
    <row r="513" customFormat="false" ht="14.25" hidden="false" customHeight="false" outlineLevel="0" collapsed="false">
      <c r="A513" s="1" t="s">
        <v>744</v>
      </c>
      <c r="B513" s="1" t="s">
        <v>740</v>
      </c>
      <c r="C513" s="2" t="s">
        <v>42</v>
      </c>
      <c r="D513" s="2" t="s">
        <v>24</v>
      </c>
      <c r="E513" s="2"/>
    </row>
    <row r="514" customFormat="false" ht="14.25" hidden="false" customHeight="false" outlineLevel="0" collapsed="false">
      <c r="A514" s="1" t="s">
        <v>745</v>
      </c>
      <c r="B514" s="1" t="s">
        <v>746</v>
      </c>
      <c r="C514" s="2" t="s">
        <v>55</v>
      </c>
      <c r="D514" s="2" t="s">
        <v>154</v>
      </c>
      <c r="E514" s="2"/>
    </row>
    <row r="515" customFormat="false" ht="14.25" hidden="false" customHeight="false" outlineLevel="0" collapsed="false">
      <c r="A515" s="1" t="s">
        <v>747</v>
      </c>
      <c r="B515" s="1" t="s">
        <v>19</v>
      </c>
      <c r="C515" s="2" t="s">
        <v>13</v>
      </c>
      <c r="D515" s="2" t="n">
        <v>17</v>
      </c>
      <c r="E515" s="2" t="n">
        <f aca="false">(C515-D515)</f>
        <v>1888</v>
      </c>
    </row>
    <row r="516" customFormat="false" ht="14.25" hidden="false" customHeight="false" outlineLevel="0" collapsed="false">
      <c r="A516" s="1" t="s">
        <v>747</v>
      </c>
      <c r="B516" s="1" t="s">
        <v>19</v>
      </c>
      <c r="C516" s="2" t="s">
        <v>55</v>
      </c>
      <c r="D516" s="2" t="n">
        <v>17</v>
      </c>
      <c r="E516" s="2" t="n">
        <f aca="false">(C516-D516)</f>
        <v>1889</v>
      </c>
    </row>
    <row r="517" customFormat="false" ht="14.25" hidden="false" customHeight="false" outlineLevel="0" collapsed="false">
      <c r="A517" s="1" t="s">
        <v>748</v>
      </c>
      <c r="B517" s="1" t="s">
        <v>19</v>
      </c>
      <c r="C517" s="2" t="s">
        <v>13</v>
      </c>
      <c r="D517" s="2" t="n">
        <v>18</v>
      </c>
      <c r="E517" s="2" t="n">
        <f aca="false">(C517-D517)</f>
        <v>1887</v>
      </c>
    </row>
    <row r="518" customFormat="false" ht="14.25" hidden="false" customHeight="false" outlineLevel="0" collapsed="false">
      <c r="A518" s="1" t="s">
        <v>749</v>
      </c>
      <c r="B518" s="1" t="s">
        <v>8</v>
      </c>
      <c r="C518" s="2" t="s">
        <v>81</v>
      </c>
      <c r="D518" s="2" t="n">
        <v>18</v>
      </c>
      <c r="E518" s="2" t="n">
        <f aca="false">(C518-D518)</f>
        <v>1894</v>
      </c>
    </row>
    <row r="519" customFormat="false" ht="14.25" hidden="false" customHeight="false" outlineLevel="0" collapsed="false">
      <c r="A519" s="1" t="s">
        <v>750</v>
      </c>
      <c r="B519" s="1" t="s">
        <v>209</v>
      </c>
      <c r="C519" s="2" t="s">
        <v>23</v>
      </c>
      <c r="D519" s="2" t="n">
        <v>21</v>
      </c>
      <c r="E519" s="2" t="n">
        <f aca="false">(C519-D519)</f>
        <v>1889</v>
      </c>
    </row>
    <row r="520" customFormat="false" ht="14.25" hidden="false" customHeight="false" outlineLevel="0" collapsed="false">
      <c r="A520" s="1" t="s">
        <v>751</v>
      </c>
      <c r="B520" s="1" t="s">
        <v>752</v>
      </c>
      <c r="C520" s="2" t="s">
        <v>81</v>
      </c>
      <c r="D520" s="2" t="s">
        <v>168</v>
      </c>
      <c r="E520" s="2" t="n">
        <f aca="false">(C520-D520)</f>
        <v>1892</v>
      </c>
    </row>
    <row r="521" customFormat="false" ht="14.25" hidden="false" customHeight="false" outlineLevel="0" collapsed="false">
      <c r="A521" s="1" t="s">
        <v>753</v>
      </c>
      <c r="B521" s="1" t="s">
        <v>8</v>
      </c>
      <c r="C521" s="2" t="s">
        <v>33</v>
      </c>
      <c r="D521" s="2" t="n">
        <v>24</v>
      </c>
      <c r="E521" s="2" t="n">
        <f aca="false">(C521-D521)</f>
        <v>1889</v>
      </c>
    </row>
    <row r="522" customFormat="false" ht="14.25" hidden="false" customHeight="false" outlineLevel="0" collapsed="false">
      <c r="A522" s="1" t="s">
        <v>754</v>
      </c>
      <c r="B522" s="1" t="s">
        <v>755</v>
      </c>
      <c r="C522" s="2" t="s">
        <v>153</v>
      </c>
      <c r="D522" s="2" t="s">
        <v>76</v>
      </c>
      <c r="E522" s="2" t="n">
        <f aca="false">(C522-D522)</f>
        <v>1886</v>
      </c>
    </row>
    <row r="523" customFormat="false" ht="14.25" hidden="false" customHeight="false" outlineLevel="0" collapsed="false">
      <c r="A523" s="1" t="s">
        <v>756</v>
      </c>
      <c r="B523" s="1" t="s">
        <v>755</v>
      </c>
      <c r="C523" s="2" t="s">
        <v>153</v>
      </c>
      <c r="D523" s="2" t="s">
        <v>26</v>
      </c>
      <c r="E523" s="2" t="n">
        <f aca="false">(C523-D523)</f>
        <v>1859</v>
      </c>
    </row>
    <row r="524" customFormat="false" ht="14.25" hidden="false" customHeight="false" outlineLevel="0" collapsed="false">
      <c r="A524" s="1" t="s">
        <v>757</v>
      </c>
      <c r="B524" s="1" t="s">
        <v>324</v>
      </c>
      <c r="C524" s="2" t="s">
        <v>87</v>
      </c>
      <c r="D524" s="2" t="n">
        <v>20</v>
      </c>
      <c r="E524" s="2" t="n">
        <f aca="false">(C524-D524)</f>
        <v>1889</v>
      </c>
    </row>
    <row r="525" customFormat="false" ht="14.25" hidden="false" customHeight="false" outlineLevel="0" collapsed="false">
      <c r="A525" s="1" t="s">
        <v>758</v>
      </c>
      <c r="B525" s="1" t="s">
        <v>375</v>
      </c>
      <c r="C525" s="2" t="s">
        <v>127</v>
      </c>
      <c r="D525" s="2" t="s">
        <v>154</v>
      </c>
      <c r="E525" s="2" t="n">
        <f aca="false">(C525-D525)</f>
        <v>1864</v>
      </c>
    </row>
    <row r="526" customFormat="false" ht="14.25" hidden="false" customHeight="false" outlineLevel="0" collapsed="false">
      <c r="A526" s="1" t="s">
        <v>759</v>
      </c>
      <c r="B526" s="1" t="s">
        <v>375</v>
      </c>
      <c r="C526" s="2" t="s">
        <v>127</v>
      </c>
      <c r="D526" s="2" t="s">
        <v>34</v>
      </c>
      <c r="E526" s="2" t="n">
        <f aca="false">(C526-D526)</f>
        <v>1897</v>
      </c>
    </row>
    <row r="527" customFormat="false" ht="14.25" hidden="false" customHeight="false" outlineLevel="0" collapsed="false">
      <c r="A527" s="1" t="s">
        <v>760</v>
      </c>
      <c r="B527" s="1" t="s">
        <v>19</v>
      </c>
      <c r="C527" s="2" t="s">
        <v>153</v>
      </c>
      <c r="D527" s="2" t="n">
        <v>7</v>
      </c>
      <c r="E527" s="2" t="n">
        <f aca="false">(C527-D527)</f>
        <v>1897</v>
      </c>
      <c r="F527" s="4" t="s">
        <v>761</v>
      </c>
    </row>
    <row r="528" customFormat="false" ht="14.25" hidden="false" customHeight="false" outlineLevel="0" collapsed="false">
      <c r="A528" s="1" t="s">
        <v>762</v>
      </c>
      <c r="B528" s="1" t="s">
        <v>19</v>
      </c>
      <c r="C528" s="2" t="s">
        <v>153</v>
      </c>
      <c r="D528" s="2" t="n">
        <v>9</v>
      </c>
      <c r="E528" s="2" t="n">
        <f aca="false">(C528-D528)</f>
        <v>1895</v>
      </c>
      <c r="F528" s="4" t="s">
        <v>761</v>
      </c>
    </row>
    <row r="529" customFormat="false" ht="14.25" hidden="false" customHeight="false" outlineLevel="0" collapsed="false">
      <c r="A529" s="1" t="s">
        <v>763</v>
      </c>
      <c r="B529" s="1" t="s">
        <v>19</v>
      </c>
      <c r="C529" s="2" t="s">
        <v>153</v>
      </c>
      <c r="D529" s="2" t="n">
        <v>11</v>
      </c>
      <c r="E529" s="2" t="n">
        <f aca="false">(C529-D529)</f>
        <v>1893</v>
      </c>
      <c r="F529" s="4" t="s">
        <v>761</v>
      </c>
    </row>
    <row r="530" customFormat="false" ht="14.25" hidden="false" customHeight="false" outlineLevel="0" collapsed="false">
      <c r="A530" s="1" t="s">
        <v>764</v>
      </c>
      <c r="B530" s="1" t="s">
        <v>19</v>
      </c>
      <c r="C530" s="2" t="s">
        <v>153</v>
      </c>
      <c r="D530" s="2" t="n">
        <v>5</v>
      </c>
      <c r="E530" s="2" t="n">
        <f aca="false">(C530-D530)</f>
        <v>1899</v>
      </c>
      <c r="F530" s="4" t="s">
        <v>761</v>
      </c>
    </row>
    <row r="531" customFormat="false" ht="14.25" hidden="false" customHeight="false" outlineLevel="0" collapsed="false">
      <c r="A531" s="1" t="s">
        <v>765</v>
      </c>
      <c r="B531" s="1" t="s">
        <v>19</v>
      </c>
      <c r="C531" s="2" t="s">
        <v>153</v>
      </c>
      <c r="D531" s="2" t="n">
        <v>35</v>
      </c>
      <c r="E531" s="2" t="n">
        <f aca="false">(C531-D531)</f>
        <v>1869</v>
      </c>
      <c r="F531" s="4" t="s">
        <v>766</v>
      </c>
    </row>
    <row r="532" customFormat="false" ht="14.25" hidden="false" customHeight="false" outlineLevel="0" collapsed="false">
      <c r="A532" s="1" t="s">
        <v>767</v>
      </c>
      <c r="B532" s="1" t="s">
        <v>8</v>
      </c>
      <c r="C532" s="2" t="s">
        <v>87</v>
      </c>
      <c r="D532" s="2" t="n">
        <v>16</v>
      </c>
      <c r="E532" s="2" t="n">
        <f aca="false">(C532-D532)</f>
        <v>1893</v>
      </c>
    </row>
    <row r="533" customFormat="false" ht="14.25" hidden="false" customHeight="false" outlineLevel="0" collapsed="false">
      <c r="A533" s="1" t="s">
        <v>768</v>
      </c>
      <c r="B533" s="1" t="s">
        <v>8</v>
      </c>
      <c r="C533" s="2" t="s">
        <v>33</v>
      </c>
      <c r="D533" s="2" t="n">
        <v>19</v>
      </c>
      <c r="E533" s="2" t="n">
        <f aca="false">(C533-D533)</f>
        <v>1894</v>
      </c>
    </row>
    <row r="534" customFormat="false" ht="14.25" hidden="false" customHeight="false" outlineLevel="0" collapsed="false">
      <c r="A534" s="1" t="s">
        <v>769</v>
      </c>
      <c r="B534" s="1" t="s">
        <v>19</v>
      </c>
      <c r="C534" s="2" t="s">
        <v>13</v>
      </c>
      <c r="D534" s="2" t="n">
        <v>15</v>
      </c>
      <c r="E534" s="2" t="n">
        <f aca="false">(C534-D534)</f>
        <v>1890</v>
      </c>
    </row>
    <row r="535" customFormat="false" ht="14.25" hidden="false" customHeight="false" outlineLevel="0" collapsed="false">
      <c r="A535" s="1" t="s">
        <v>770</v>
      </c>
      <c r="B535" s="1" t="s">
        <v>771</v>
      </c>
      <c r="C535" s="2" t="s">
        <v>13</v>
      </c>
      <c r="D535" s="2" t="n">
        <v>20</v>
      </c>
      <c r="E535" s="2" t="n">
        <f aca="false">(C535-D535)</f>
        <v>1885</v>
      </c>
    </row>
    <row r="536" customFormat="false" ht="14.25" hidden="false" customHeight="false" outlineLevel="0" collapsed="false">
      <c r="A536" s="1" t="s">
        <v>772</v>
      </c>
      <c r="B536" s="1" t="s">
        <v>773</v>
      </c>
      <c r="C536" s="2" t="s">
        <v>42</v>
      </c>
      <c r="D536" s="2" t="s">
        <v>122</v>
      </c>
      <c r="E536" s="2" t="n">
        <f aca="false">(C536-D536)</f>
        <v>1891</v>
      </c>
    </row>
    <row r="537" customFormat="false" ht="14.25" hidden="false" customHeight="false" outlineLevel="0" collapsed="false">
      <c r="A537" s="1" t="s">
        <v>774</v>
      </c>
      <c r="B537" s="1" t="s">
        <v>775</v>
      </c>
      <c r="C537" s="2" t="s">
        <v>23</v>
      </c>
      <c r="D537" s="2" t="s">
        <v>233</v>
      </c>
      <c r="E537" s="2" t="n">
        <f aca="false">(C537-D537)</f>
        <v>1883</v>
      </c>
    </row>
    <row r="538" customFormat="false" ht="14.25" hidden="false" customHeight="false" outlineLevel="0" collapsed="false">
      <c r="A538" s="1" t="s">
        <v>776</v>
      </c>
      <c r="B538" s="1" t="s">
        <v>19</v>
      </c>
      <c r="C538" s="2" t="s">
        <v>153</v>
      </c>
      <c r="D538" s="2" t="n">
        <v>26</v>
      </c>
      <c r="E538" s="2" t="n">
        <f aca="false">(C538-D538)</f>
        <v>1878</v>
      </c>
    </row>
    <row r="539" customFormat="false" ht="14.25" hidden="false" customHeight="false" outlineLevel="0" collapsed="false">
      <c r="A539" s="1" t="s">
        <v>777</v>
      </c>
      <c r="B539" s="1" t="s">
        <v>8</v>
      </c>
      <c r="C539" s="2" t="s">
        <v>33</v>
      </c>
      <c r="D539" s="2" t="n">
        <v>19</v>
      </c>
      <c r="E539" s="2" t="n">
        <f aca="false">(C539-D539)</f>
        <v>1894</v>
      </c>
    </row>
    <row r="540" customFormat="false" ht="14.25" hidden="false" customHeight="false" outlineLevel="0" collapsed="false">
      <c r="A540" s="1" t="s">
        <v>778</v>
      </c>
      <c r="B540" s="1" t="s">
        <v>779</v>
      </c>
      <c r="C540" s="2" t="s">
        <v>52</v>
      </c>
      <c r="D540" s="2" t="s">
        <v>251</v>
      </c>
      <c r="E540" s="2" t="n">
        <f aca="false">(C540-D540)</f>
        <v>1883</v>
      </c>
    </row>
    <row r="541" customFormat="false" ht="14.25" hidden="false" customHeight="false" outlineLevel="0" collapsed="false">
      <c r="A541" s="1" t="s">
        <v>780</v>
      </c>
      <c r="B541" s="1" t="s">
        <v>781</v>
      </c>
      <c r="C541" s="2" t="s">
        <v>87</v>
      </c>
      <c r="D541" s="2" t="s">
        <v>122</v>
      </c>
      <c r="E541" s="2" t="n">
        <f aca="false">(C541-D541)</f>
        <v>1893</v>
      </c>
    </row>
    <row r="542" customFormat="false" ht="14.25" hidden="false" customHeight="false" outlineLevel="0" collapsed="false">
      <c r="A542" s="1" t="s">
        <v>782</v>
      </c>
      <c r="B542" s="1" t="s">
        <v>8</v>
      </c>
      <c r="C542" s="2" t="s">
        <v>33</v>
      </c>
      <c r="D542" s="2" t="n">
        <v>55</v>
      </c>
      <c r="E542" s="2" t="n">
        <f aca="false">(C542-D542)</f>
        <v>1858</v>
      </c>
    </row>
    <row r="543" customFormat="false" ht="14.25" hidden="false" customHeight="false" outlineLevel="0" collapsed="false">
      <c r="A543" s="1" t="s">
        <v>783</v>
      </c>
      <c r="B543" s="1" t="s">
        <v>83</v>
      </c>
      <c r="C543" s="2" t="s">
        <v>42</v>
      </c>
      <c r="D543" s="2" t="s">
        <v>278</v>
      </c>
      <c r="E543" s="2" t="n">
        <f aca="false">(C543-D543)</f>
        <v>1873</v>
      </c>
    </row>
    <row r="544" customFormat="false" ht="14.25" hidden="false" customHeight="false" outlineLevel="0" collapsed="false">
      <c r="A544" s="1" t="s">
        <v>784</v>
      </c>
      <c r="B544" s="1" t="s">
        <v>8</v>
      </c>
      <c r="C544" s="2" t="s">
        <v>23</v>
      </c>
      <c r="D544" s="2" t="n">
        <v>21</v>
      </c>
      <c r="E544" s="2" t="n">
        <f aca="false">(C544-D544)</f>
        <v>1889</v>
      </c>
    </row>
    <row r="545" customFormat="false" ht="14.25" hidden="false" customHeight="false" outlineLevel="0" collapsed="false">
      <c r="A545" s="1" t="s">
        <v>785</v>
      </c>
      <c r="B545" s="1" t="s">
        <v>731</v>
      </c>
      <c r="C545" s="2" t="s">
        <v>39</v>
      </c>
      <c r="D545" s="2" t="s">
        <v>76</v>
      </c>
      <c r="E545" s="2" t="n">
        <f aca="false">(C545-D545)</f>
        <v>1903</v>
      </c>
    </row>
    <row r="546" customFormat="false" ht="14.25" hidden="false" customHeight="false" outlineLevel="0" collapsed="false">
      <c r="A546" s="1" t="s">
        <v>786</v>
      </c>
      <c r="B546" s="1" t="s">
        <v>8</v>
      </c>
      <c r="C546" s="2" t="s">
        <v>23</v>
      </c>
      <c r="D546" s="2" t="n">
        <v>17</v>
      </c>
      <c r="E546" s="2" t="n">
        <f aca="false">(C546-D546)</f>
        <v>1893</v>
      </c>
    </row>
    <row r="547" customFormat="false" ht="14.25" hidden="false" customHeight="false" outlineLevel="0" collapsed="false">
      <c r="A547" s="1" t="s">
        <v>787</v>
      </c>
      <c r="B547" s="1" t="s">
        <v>788</v>
      </c>
      <c r="C547" s="2" t="s">
        <v>39</v>
      </c>
      <c r="D547" s="2" t="s">
        <v>198</v>
      </c>
      <c r="E547" s="2" t="n">
        <f aca="false">(C547-D547)</f>
        <v>1900</v>
      </c>
    </row>
    <row r="548" customFormat="false" ht="14.25" hidden="false" customHeight="false" outlineLevel="0" collapsed="false">
      <c r="A548" s="1" t="s">
        <v>789</v>
      </c>
      <c r="B548" s="1" t="s">
        <v>375</v>
      </c>
      <c r="C548" s="2" t="s">
        <v>81</v>
      </c>
      <c r="D548" s="2" t="s">
        <v>17</v>
      </c>
      <c r="E548" s="2" t="n">
        <f aca="false">(C548-D548)</f>
        <v>1893</v>
      </c>
    </row>
    <row r="549" customFormat="false" ht="14.25" hidden="false" customHeight="false" outlineLevel="0" collapsed="false">
      <c r="A549" s="1" t="s">
        <v>790</v>
      </c>
      <c r="B549" s="1" t="s">
        <v>66</v>
      </c>
      <c r="C549" s="2" t="s">
        <v>60</v>
      </c>
      <c r="D549" s="2" t="s">
        <v>290</v>
      </c>
      <c r="E549" s="2" t="n">
        <f aca="false">(C549-D549)</f>
        <v>1855</v>
      </c>
    </row>
    <row r="550" customFormat="false" ht="14.25" hidden="false" customHeight="false" outlineLevel="0" collapsed="false">
      <c r="A550" s="1" t="s">
        <v>791</v>
      </c>
      <c r="B550" s="1" t="s">
        <v>792</v>
      </c>
      <c r="C550" s="2" t="s">
        <v>52</v>
      </c>
      <c r="D550" s="2" t="n">
        <v>26</v>
      </c>
      <c r="E550" s="2" t="n">
        <f aca="false">(C550-D550)</f>
        <v>1882</v>
      </c>
    </row>
    <row r="551" customFormat="false" ht="14.25" hidden="false" customHeight="false" outlineLevel="0" collapsed="false">
      <c r="A551" s="1" t="s">
        <v>793</v>
      </c>
      <c r="B551" s="1" t="s">
        <v>792</v>
      </c>
      <c r="C551" s="2" t="s">
        <v>52</v>
      </c>
      <c r="D551" s="2" t="n">
        <v>2</v>
      </c>
      <c r="E551" s="2" t="n">
        <f aca="false">(C551-D551)</f>
        <v>1906</v>
      </c>
    </row>
    <row r="552" customFormat="false" ht="14.25" hidden="false" customHeight="false" outlineLevel="0" collapsed="false">
      <c r="A552" s="1" t="s">
        <v>794</v>
      </c>
      <c r="B552" s="1" t="s">
        <v>792</v>
      </c>
      <c r="C552" s="2" t="s">
        <v>52</v>
      </c>
      <c r="D552" s="2" t="n">
        <v>26</v>
      </c>
      <c r="E552" s="2" t="n">
        <f aca="false">(C552-D552)</f>
        <v>1882</v>
      </c>
    </row>
    <row r="553" customFormat="false" ht="14.25" hidden="false" customHeight="false" outlineLevel="0" collapsed="false">
      <c r="A553" s="12" t="s">
        <v>795</v>
      </c>
      <c r="B553" s="12" t="s">
        <v>796</v>
      </c>
      <c r="C553" s="13" t="s">
        <v>42</v>
      </c>
      <c r="D553" s="13" t="n">
        <v>23</v>
      </c>
      <c r="E553" s="13" t="n">
        <f aca="false">(C553-D553)</f>
        <v>1884</v>
      </c>
    </row>
    <row r="554" customFormat="false" ht="14.25" hidden="false" customHeight="false" outlineLevel="0" collapsed="false">
      <c r="A554" s="1" t="s">
        <v>797</v>
      </c>
      <c r="B554" s="1" t="s">
        <v>8</v>
      </c>
      <c r="C554" s="2" t="s">
        <v>52</v>
      </c>
      <c r="D554" s="2" t="n">
        <v>9</v>
      </c>
      <c r="E554" s="2" t="n">
        <f aca="false">(C554-D554)</f>
        <v>1899</v>
      </c>
    </row>
    <row r="555" customFormat="false" ht="14.25" hidden="false" customHeight="false" outlineLevel="0" collapsed="false">
      <c r="A555" s="1" t="s">
        <v>798</v>
      </c>
      <c r="B555" s="1" t="s">
        <v>799</v>
      </c>
      <c r="C555" s="2" t="s">
        <v>33</v>
      </c>
      <c r="D555" s="2" t="s">
        <v>69</v>
      </c>
      <c r="E555" s="2" t="n">
        <f aca="false">(C555-D555)</f>
        <v>1907</v>
      </c>
    </row>
    <row r="556" customFormat="false" ht="14.25" hidden="false" customHeight="false" outlineLevel="0" collapsed="false">
      <c r="A556" s="1" t="s">
        <v>800</v>
      </c>
      <c r="B556" s="1" t="s">
        <v>799</v>
      </c>
      <c r="C556" s="2" t="s">
        <v>33</v>
      </c>
      <c r="D556" s="2" t="s">
        <v>264</v>
      </c>
      <c r="E556" s="2" t="n">
        <f aca="false">(C556-D556)</f>
        <v>1905</v>
      </c>
    </row>
    <row r="557" customFormat="false" ht="14.25" hidden="false" customHeight="false" outlineLevel="0" collapsed="false">
      <c r="A557" s="1" t="s">
        <v>801</v>
      </c>
      <c r="B557" s="1" t="s">
        <v>799</v>
      </c>
      <c r="C557" s="2" t="s">
        <v>33</v>
      </c>
      <c r="D557" s="2" t="s">
        <v>802</v>
      </c>
      <c r="E557" s="2" t="n">
        <f aca="false">(C557-D557)</f>
        <v>1872</v>
      </c>
    </row>
    <row r="558" customFormat="false" ht="14.25" hidden="false" customHeight="false" outlineLevel="0" collapsed="false">
      <c r="A558" s="1" t="s">
        <v>803</v>
      </c>
      <c r="B558" s="1" t="s">
        <v>799</v>
      </c>
      <c r="C558" s="2" t="s">
        <v>33</v>
      </c>
      <c r="D558" s="2" t="s">
        <v>122</v>
      </c>
      <c r="E558" s="2" t="n">
        <f aca="false">(C558-D558)</f>
        <v>1897</v>
      </c>
    </row>
    <row r="559" customFormat="false" ht="14.25" hidden="false" customHeight="false" outlineLevel="0" collapsed="false">
      <c r="A559" s="1" t="s">
        <v>804</v>
      </c>
      <c r="B559" s="1" t="s">
        <v>805</v>
      </c>
      <c r="C559" s="2" t="s">
        <v>81</v>
      </c>
      <c r="D559" s="2" t="n">
        <v>42</v>
      </c>
      <c r="E559" s="2" t="n">
        <f aca="false">(C559-D559)</f>
        <v>1870</v>
      </c>
    </row>
    <row r="560" customFormat="false" ht="14.25" hidden="false" customHeight="false" outlineLevel="0" collapsed="false">
      <c r="A560" s="1" t="s">
        <v>806</v>
      </c>
      <c r="B560" s="1" t="s">
        <v>633</v>
      </c>
      <c r="C560" s="2" t="s">
        <v>153</v>
      </c>
      <c r="D560" s="2" t="s">
        <v>168</v>
      </c>
      <c r="E560" s="2" t="n">
        <f aca="false">(C560-D560)</f>
        <v>1884</v>
      </c>
    </row>
    <row r="561" customFormat="false" ht="14.25" hidden="false" customHeight="false" outlineLevel="0" collapsed="false">
      <c r="A561" s="1" t="s">
        <v>807</v>
      </c>
      <c r="B561" s="1" t="s">
        <v>799</v>
      </c>
      <c r="C561" s="2" t="s">
        <v>33</v>
      </c>
      <c r="D561" s="2" t="s">
        <v>28</v>
      </c>
      <c r="E561" s="2" t="n">
        <f aca="false">(C561-D561)</f>
        <v>1902</v>
      </c>
    </row>
    <row r="562" customFormat="false" ht="14.25" hidden="false" customHeight="false" outlineLevel="0" collapsed="false">
      <c r="A562" s="1" t="s">
        <v>808</v>
      </c>
      <c r="B562" s="1" t="s">
        <v>8</v>
      </c>
      <c r="C562" s="2" t="s">
        <v>33</v>
      </c>
      <c r="D562" s="2" t="n">
        <v>17</v>
      </c>
      <c r="E562" s="2" t="n">
        <f aca="false">(C562-D562)</f>
        <v>1896</v>
      </c>
    </row>
    <row r="563" customFormat="false" ht="14.25" hidden="false" customHeight="false" outlineLevel="0" collapsed="false">
      <c r="A563" s="1" t="s">
        <v>809</v>
      </c>
      <c r="B563" s="1" t="s">
        <v>8</v>
      </c>
      <c r="C563" s="2" t="s">
        <v>490</v>
      </c>
      <c r="D563" s="2" t="n">
        <v>17</v>
      </c>
      <c r="E563" s="2" t="n">
        <f aca="false">(C563-D563)</f>
        <v>1900</v>
      </c>
    </row>
    <row r="564" customFormat="false" ht="14.25" hidden="false" customHeight="false" outlineLevel="0" collapsed="false">
      <c r="A564" s="1" t="s">
        <v>810</v>
      </c>
      <c r="B564" s="1" t="s">
        <v>811</v>
      </c>
      <c r="C564" s="2" t="s">
        <v>81</v>
      </c>
      <c r="D564" s="2" t="s">
        <v>168</v>
      </c>
      <c r="E564" s="2" t="n">
        <f aca="false">(C564-D564)</f>
        <v>1892</v>
      </c>
    </row>
    <row r="565" customFormat="false" ht="14.25" hidden="false" customHeight="false" outlineLevel="0" collapsed="false">
      <c r="A565" s="1" t="s">
        <v>812</v>
      </c>
      <c r="B565" s="1" t="s">
        <v>813</v>
      </c>
      <c r="C565" s="2" t="s">
        <v>55</v>
      </c>
      <c r="D565" s="2" t="s">
        <v>73</v>
      </c>
      <c r="E565" s="2" t="n">
        <f aca="false">(C565-D565)</f>
        <v>1876</v>
      </c>
    </row>
    <row r="566" customFormat="false" ht="14.25" hidden="false" customHeight="false" outlineLevel="0" collapsed="false">
      <c r="A566" s="1" t="s">
        <v>814</v>
      </c>
      <c r="B566" s="1" t="s">
        <v>353</v>
      </c>
      <c r="C566" s="2" t="s">
        <v>55</v>
      </c>
      <c r="D566" s="2" t="s">
        <v>264</v>
      </c>
      <c r="E566" s="2" t="n">
        <f aca="false">(C566-D566)</f>
        <v>1898</v>
      </c>
    </row>
    <row r="567" customFormat="false" ht="14.25" hidden="false" customHeight="false" outlineLevel="0" collapsed="false">
      <c r="A567" s="1" t="s">
        <v>815</v>
      </c>
      <c r="B567" s="1" t="s">
        <v>353</v>
      </c>
      <c r="C567" s="2" t="s">
        <v>55</v>
      </c>
      <c r="D567" s="2" t="s">
        <v>264</v>
      </c>
      <c r="E567" s="2" t="n">
        <f aca="false">(C567-D567)</f>
        <v>1898</v>
      </c>
    </row>
    <row r="568" customFormat="false" ht="14.25" hidden="false" customHeight="false" outlineLevel="0" collapsed="false">
      <c r="A568" s="1" t="s">
        <v>816</v>
      </c>
      <c r="B568" s="1" t="s">
        <v>568</v>
      </c>
      <c r="C568" s="2" t="s">
        <v>55</v>
      </c>
      <c r="D568" s="2" t="s">
        <v>24</v>
      </c>
      <c r="E568" s="2" t="n">
        <f aca="false">(C568-D568)</f>
        <v>1897</v>
      </c>
    </row>
    <row r="569" customFormat="false" ht="14.25" hidden="false" customHeight="false" outlineLevel="0" collapsed="false">
      <c r="A569" s="1" t="s">
        <v>817</v>
      </c>
      <c r="B569" s="1" t="s">
        <v>818</v>
      </c>
      <c r="C569" s="2" t="s">
        <v>162</v>
      </c>
      <c r="D569" s="2" t="s">
        <v>264</v>
      </c>
      <c r="E569" s="2" t="n">
        <f aca="false">(C569-D569)</f>
        <v>1912</v>
      </c>
    </row>
    <row r="570" customFormat="false" ht="14.25" hidden="false" customHeight="false" outlineLevel="0" collapsed="false">
      <c r="A570" s="1" t="s">
        <v>819</v>
      </c>
      <c r="B570" s="1" t="s">
        <v>818</v>
      </c>
      <c r="C570" s="2" t="s">
        <v>162</v>
      </c>
      <c r="D570" s="2" t="s">
        <v>729</v>
      </c>
      <c r="E570" s="2" t="n">
        <f aca="false">(C570-D570)</f>
        <v>1892</v>
      </c>
    </row>
    <row r="571" customFormat="false" ht="14.25" hidden="false" customHeight="false" outlineLevel="0" collapsed="false">
      <c r="A571" s="1" t="s">
        <v>820</v>
      </c>
      <c r="B571" s="1" t="s">
        <v>821</v>
      </c>
      <c r="C571" s="2" t="s">
        <v>55</v>
      </c>
      <c r="D571" s="2" t="s">
        <v>198</v>
      </c>
      <c r="E571" s="2" t="n">
        <f aca="false">(C571-D571)</f>
        <v>1885</v>
      </c>
    </row>
    <row r="572" customFormat="false" ht="14.25" hidden="false" customHeight="false" outlineLevel="0" collapsed="false">
      <c r="A572" s="1" t="s">
        <v>822</v>
      </c>
      <c r="B572" s="1" t="s">
        <v>8</v>
      </c>
      <c r="C572" s="2" t="s">
        <v>50</v>
      </c>
      <c r="D572" s="2" t="n">
        <v>46</v>
      </c>
      <c r="E572" s="2" t="n">
        <f aca="false">(C572-D572)</f>
        <v>1876</v>
      </c>
    </row>
    <row r="573" customFormat="false" ht="14.25" hidden="false" customHeight="false" outlineLevel="0" collapsed="false">
      <c r="A573" s="1" t="s">
        <v>823</v>
      </c>
      <c r="B573" s="1" t="s">
        <v>91</v>
      </c>
      <c r="C573" s="2" t="s">
        <v>50</v>
      </c>
      <c r="D573" s="2" t="n">
        <v>31</v>
      </c>
      <c r="E573" s="2" t="n">
        <f aca="false">(C573-D573)</f>
        <v>1891</v>
      </c>
    </row>
    <row r="574" customFormat="false" ht="14.25" hidden="false" customHeight="false" outlineLevel="0" collapsed="false">
      <c r="A574" s="1" t="s">
        <v>824</v>
      </c>
      <c r="B574" s="1" t="s">
        <v>91</v>
      </c>
      <c r="C574" s="2" t="s">
        <v>50</v>
      </c>
      <c r="D574" s="2" t="n">
        <v>26</v>
      </c>
      <c r="E574" s="2" t="n">
        <f aca="false">(C574-D574)</f>
        <v>1896</v>
      </c>
    </row>
    <row r="575" customFormat="false" ht="14.25" hidden="false" customHeight="false" outlineLevel="0" collapsed="false">
      <c r="A575" s="1" t="s">
        <v>825</v>
      </c>
      <c r="B575" s="1" t="s">
        <v>530</v>
      </c>
      <c r="C575" s="2" t="s">
        <v>127</v>
      </c>
      <c r="D575" s="2" t="s">
        <v>34</v>
      </c>
      <c r="E575" s="2" t="n">
        <f aca="false">(C575-D575)</f>
        <v>1897</v>
      </c>
    </row>
    <row r="576" customFormat="false" ht="14.25" hidden="false" customHeight="false" outlineLevel="0" collapsed="false">
      <c r="A576" s="1" t="s">
        <v>826</v>
      </c>
      <c r="B576" s="1" t="s">
        <v>827</v>
      </c>
      <c r="C576" s="2" t="s">
        <v>100</v>
      </c>
      <c r="D576" s="2" t="s">
        <v>828</v>
      </c>
      <c r="E576" s="2" t="n">
        <f aca="false">(C576-D576)</f>
        <v>1911</v>
      </c>
    </row>
    <row r="577" customFormat="false" ht="14.25" hidden="false" customHeight="false" outlineLevel="0" collapsed="false">
      <c r="A577" s="1" t="s">
        <v>829</v>
      </c>
      <c r="B577" s="1" t="s">
        <v>8</v>
      </c>
      <c r="C577" s="2" t="s">
        <v>50</v>
      </c>
      <c r="D577" s="2" t="n">
        <v>25</v>
      </c>
      <c r="E577" s="2" t="n">
        <f aca="false">(C577-D577)</f>
        <v>1897</v>
      </c>
    </row>
    <row r="578" customFormat="false" ht="14.25" hidden="false" customHeight="false" outlineLevel="0" collapsed="false">
      <c r="E578" s="2"/>
    </row>
    <row r="579" customFormat="false" ht="14.25" hidden="false" customHeight="false" outlineLevel="0" collapsed="false">
      <c r="A579" s="1" t="s">
        <v>830</v>
      </c>
      <c r="B579" s="1" t="s">
        <v>8</v>
      </c>
      <c r="C579" s="2" t="s">
        <v>23</v>
      </c>
      <c r="D579" s="2" t="n">
        <v>44</v>
      </c>
      <c r="E579" s="2" t="n">
        <f aca="false">(C579-D579)</f>
        <v>1866</v>
      </c>
    </row>
    <row r="580" customFormat="false" ht="14.25" hidden="false" customHeight="false" outlineLevel="0" collapsed="false">
      <c r="A580" s="1" t="s">
        <v>831</v>
      </c>
      <c r="B580" s="1" t="s">
        <v>8</v>
      </c>
      <c r="C580" s="2" t="s">
        <v>81</v>
      </c>
      <c r="D580" s="2" t="n">
        <v>20</v>
      </c>
      <c r="E580" s="2" t="n">
        <f aca="false">(C580-D580)</f>
        <v>1892</v>
      </c>
    </row>
    <row r="581" customFormat="false" ht="14.25" hidden="false" customHeight="false" outlineLevel="0" collapsed="false">
      <c r="A581" s="1" t="s">
        <v>832</v>
      </c>
      <c r="B581" s="1" t="s">
        <v>833</v>
      </c>
      <c r="C581" s="2" t="s">
        <v>153</v>
      </c>
      <c r="D581" s="2" t="s">
        <v>114</v>
      </c>
      <c r="E581" s="2" t="n">
        <f aca="false">(C581-D581)</f>
        <v>1872</v>
      </c>
    </row>
    <row r="582" customFormat="false" ht="14.25" hidden="false" customHeight="false" outlineLevel="0" collapsed="false">
      <c r="A582" s="1" t="s">
        <v>834</v>
      </c>
      <c r="B582" s="1" t="s">
        <v>835</v>
      </c>
      <c r="C582" s="2" t="s">
        <v>42</v>
      </c>
      <c r="D582" s="2" t="n">
        <v>21</v>
      </c>
      <c r="E582" s="2" t="n">
        <f aca="false">(C582-D582)</f>
        <v>1886</v>
      </c>
    </row>
    <row r="583" customFormat="false" ht="14.25" hidden="false" customHeight="false" outlineLevel="0" collapsed="false">
      <c r="A583" s="1" t="s">
        <v>836</v>
      </c>
      <c r="B583" s="1" t="s">
        <v>19</v>
      </c>
      <c r="C583" s="2" t="s">
        <v>153</v>
      </c>
      <c r="D583" s="2" t="n">
        <v>33</v>
      </c>
      <c r="E583" s="2" t="n">
        <f aca="false">(C583-D583)</f>
        <v>1871</v>
      </c>
    </row>
    <row r="584" customFormat="false" ht="14.25" hidden="false" customHeight="false" outlineLevel="0" collapsed="false">
      <c r="A584" s="1" t="s">
        <v>837</v>
      </c>
      <c r="B584" s="1" t="s">
        <v>19</v>
      </c>
      <c r="C584" s="2" t="s">
        <v>55</v>
      </c>
      <c r="D584" s="2" t="n">
        <v>16</v>
      </c>
      <c r="E584" s="2" t="n">
        <f aca="false">(C584-D584)</f>
        <v>1890</v>
      </c>
    </row>
    <row r="585" customFormat="false" ht="14.25" hidden="false" customHeight="false" outlineLevel="0" collapsed="false">
      <c r="A585" s="1" t="s">
        <v>838</v>
      </c>
      <c r="B585" s="1" t="s">
        <v>8</v>
      </c>
      <c r="C585" s="2" t="s">
        <v>50</v>
      </c>
      <c r="D585" s="2" t="n">
        <v>21</v>
      </c>
      <c r="E585" s="2" t="n">
        <f aca="false">(C585-D585)</f>
        <v>1901</v>
      </c>
    </row>
    <row r="586" customFormat="false" ht="14.25" hidden="false" customHeight="false" outlineLevel="0" collapsed="false">
      <c r="A586" s="1" t="s">
        <v>839</v>
      </c>
      <c r="B586" s="1" t="s">
        <v>840</v>
      </c>
      <c r="C586" s="2" t="s">
        <v>33</v>
      </c>
      <c r="D586" s="2" t="s">
        <v>34</v>
      </c>
      <c r="E586" s="2" t="n">
        <f aca="false">(C586-D586)</f>
        <v>1896</v>
      </c>
    </row>
    <row r="587" customFormat="false" ht="14.25" hidden="false" customHeight="false" outlineLevel="0" collapsed="false">
      <c r="A587" s="1" t="s">
        <v>841</v>
      </c>
      <c r="B587" s="1" t="s">
        <v>38</v>
      </c>
      <c r="C587" s="2" t="s">
        <v>39</v>
      </c>
      <c r="D587" s="2" t="n">
        <v>10</v>
      </c>
      <c r="E587" s="2" t="n">
        <f aca="false">(C587-D587)</f>
        <v>1911</v>
      </c>
    </row>
    <row r="588" customFormat="false" ht="14.25" hidden="false" customHeight="false" outlineLevel="0" collapsed="false">
      <c r="A588" s="1" t="s">
        <v>842</v>
      </c>
      <c r="B588" s="1" t="s">
        <v>38</v>
      </c>
      <c r="C588" s="2" t="s">
        <v>39</v>
      </c>
      <c r="D588" s="2" t="n">
        <v>7</v>
      </c>
      <c r="E588" s="2" t="n">
        <f aca="false">(C588-D588)</f>
        <v>1914</v>
      </c>
    </row>
    <row r="589" customFormat="false" ht="14.25" hidden="false" customHeight="false" outlineLevel="0" collapsed="false">
      <c r="A589" s="1" t="s">
        <v>843</v>
      </c>
      <c r="B589" s="1" t="s">
        <v>38</v>
      </c>
      <c r="C589" s="2" t="s">
        <v>162</v>
      </c>
      <c r="D589" s="2" t="n">
        <v>66</v>
      </c>
      <c r="E589" s="2" t="n">
        <f aca="false">(C589-D589)</f>
        <v>1854</v>
      </c>
    </row>
    <row r="590" customFormat="false" ht="14.25" hidden="false" customHeight="false" outlineLevel="0" collapsed="false">
      <c r="A590" s="1" t="s">
        <v>844</v>
      </c>
      <c r="B590" s="1" t="s">
        <v>38</v>
      </c>
      <c r="C590" s="2" t="s">
        <v>39</v>
      </c>
      <c r="D590" s="2" t="n">
        <v>32</v>
      </c>
      <c r="E590" s="2" t="n">
        <f aca="false">(C590-D590)</f>
        <v>1889</v>
      </c>
    </row>
    <row r="591" customFormat="false" ht="14.25" hidden="false" customHeight="false" outlineLevel="0" collapsed="false">
      <c r="A591" s="1" t="s">
        <v>845</v>
      </c>
      <c r="B591" s="1" t="s">
        <v>38</v>
      </c>
      <c r="C591" s="2" t="s">
        <v>162</v>
      </c>
      <c r="D591" s="2" t="n">
        <v>27</v>
      </c>
      <c r="E591" s="2" t="n">
        <f aca="false">(C591-D591)</f>
        <v>1893</v>
      </c>
    </row>
    <row r="592" customFormat="false" ht="14.25" hidden="false" customHeight="false" outlineLevel="0" collapsed="false">
      <c r="A592" s="1" t="s">
        <v>846</v>
      </c>
      <c r="B592" s="1" t="s">
        <v>8</v>
      </c>
      <c r="C592" s="2" t="s">
        <v>33</v>
      </c>
      <c r="D592" s="2" t="n">
        <v>17</v>
      </c>
      <c r="E592" s="2" t="n">
        <f aca="false">(C592-D592)</f>
        <v>1896</v>
      </c>
    </row>
    <row r="593" customFormat="false" ht="14.25" hidden="false" customHeight="false" outlineLevel="0" collapsed="false">
      <c r="A593" s="1" t="s">
        <v>847</v>
      </c>
      <c r="B593" s="1" t="s">
        <v>848</v>
      </c>
      <c r="C593" s="2" t="s">
        <v>87</v>
      </c>
      <c r="D593" s="2" t="s">
        <v>545</v>
      </c>
      <c r="E593" s="2" t="n">
        <f aca="false">(C593-D593)</f>
        <v>1895</v>
      </c>
    </row>
    <row r="594" customFormat="false" ht="14.25" hidden="false" customHeight="false" outlineLevel="0" collapsed="false">
      <c r="A594" s="1" t="s">
        <v>849</v>
      </c>
      <c r="B594" s="1" t="s">
        <v>8</v>
      </c>
      <c r="C594" s="2" t="s">
        <v>23</v>
      </c>
      <c r="D594" s="2" t="n">
        <v>20</v>
      </c>
      <c r="E594" s="2" t="n">
        <f aca="false">(C594-D594)</f>
        <v>1890</v>
      </c>
    </row>
    <row r="595" customFormat="false" ht="14.25" hidden="false" customHeight="false" outlineLevel="0" collapsed="false">
      <c r="A595" s="1" t="s">
        <v>850</v>
      </c>
      <c r="B595" s="1" t="s">
        <v>324</v>
      </c>
      <c r="C595" s="2" t="s">
        <v>87</v>
      </c>
      <c r="D595" s="2" t="n">
        <v>21</v>
      </c>
      <c r="E595" s="2" t="n">
        <f aca="false">(C595-D595)</f>
        <v>1888</v>
      </c>
    </row>
    <row r="596" customFormat="false" ht="14.25" hidden="false" customHeight="false" outlineLevel="0" collapsed="false">
      <c r="A596" s="12" t="s">
        <v>851</v>
      </c>
      <c r="B596" s="12" t="s">
        <v>8</v>
      </c>
      <c r="C596" s="13" t="s">
        <v>60</v>
      </c>
      <c r="D596" s="13" t="s">
        <v>24</v>
      </c>
      <c r="E596" s="13" t="n">
        <f aca="false">(C596-D596)</f>
        <v>1902</v>
      </c>
    </row>
    <row r="597" customFormat="false" ht="14.25" hidden="false" customHeight="false" outlineLevel="0" collapsed="false">
      <c r="A597" s="12" t="s">
        <v>852</v>
      </c>
      <c r="B597" s="12" t="s">
        <v>8</v>
      </c>
      <c r="C597" s="13" t="s">
        <v>60</v>
      </c>
      <c r="D597" s="13" t="s">
        <v>243</v>
      </c>
      <c r="E597" s="13" t="n">
        <f aca="false">(C597-D597)</f>
        <v>1904</v>
      </c>
    </row>
    <row r="598" customFormat="false" ht="14.25" hidden="false" customHeight="false" outlineLevel="0" collapsed="false">
      <c r="A598" s="12" t="s">
        <v>853</v>
      </c>
      <c r="B598" s="12" t="s">
        <v>501</v>
      </c>
      <c r="C598" s="13" t="s">
        <v>100</v>
      </c>
      <c r="D598" s="13" t="n">
        <v>29</v>
      </c>
      <c r="E598" s="13" t="n">
        <f aca="false">(C598-D598)</f>
        <v>1894</v>
      </c>
    </row>
    <row r="599" customFormat="false" ht="14.25" hidden="false" customHeight="false" outlineLevel="0" collapsed="false">
      <c r="A599" s="12" t="s">
        <v>854</v>
      </c>
      <c r="B599" s="12" t="s">
        <v>501</v>
      </c>
      <c r="C599" s="13" t="s">
        <v>100</v>
      </c>
      <c r="D599" s="13" t="n">
        <v>2</v>
      </c>
      <c r="E599" s="13" t="n">
        <f aca="false">(C599-D599)</f>
        <v>1921</v>
      </c>
    </row>
    <row r="600" customFormat="false" ht="14.25" hidden="false" customHeight="false" outlineLevel="0" collapsed="false">
      <c r="A600" s="12" t="s">
        <v>855</v>
      </c>
      <c r="B600" s="12" t="s">
        <v>8</v>
      </c>
      <c r="C600" s="13" t="s">
        <v>55</v>
      </c>
      <c r="D600" s="13" t="s">
        <v>278</v>
      </c>
      <c r="E600" s="13" t="n">
        <f aca="false">(C600-D600)</f>
        <v>1872</v>
      </c>
    </row>
    <row r="601" customFormat="false" ht="14.25" hidden="false" customHeight="false" outlineLevel="0" collapsed="false">
      <c r="A601" s="12" t="s">
        <v>856</v>
      </c>
      <c r="B601" s="12" t="s">
        <v>8</v>
      </c>
      <c r="C601" s="13" t="s">
        <v>60</v>
      </c>
      <c r="D601" s="13" t="s">
        <v>28</v>
      </c>
      <c r="E601" s="13" t="n">
        <f aca="false">(C601-D601)</f>
        <v>1900</v>
      </c>
    </row>
    <row r="602" customFormat="false" ht="14.25" hidden="false" customHeight="false" outlineLevel="0" collapsed="false">
      <c r="A602" s="12" t="s">
        <v>857</v>
      </c>
      <c r="B602" s="12" t="s">
        <v>8</v>
      </c>
      <c r="C602" s="13" t="s">
        <v>60</v>
      </c>
      <c r="D602" s="13" t="s">
        <v>122</v>
      </c>
      <c r="E602" s="13" t="n">
        <f aca="false">(C602-D602)</f>
        <v>1895</v>
      </c>
      <c r="F602" s="4" t="s">
        <v>858</v>
      </c>
    </row>
    <row r="603" customFormat="false" ht="14.25" hidden="false" customHeight="false" outlineLevel="0" collapsed="false">
      <c r="A603" s="12" t="s">
        <v>859</v>
      </c>
      <c r="B603" s="12" t="s">
        <v>426</v>
      </c>
      <c r="C603" s="13" t="s">
        <v>60</v>
      </c>
      <c r="D603" s="13" t="s">
        <v>73</v>
      </c>
      <c r="E603" s="13" t="n">
        <f aca="false">(C603-D603)</f>
        <v>1881</v>
      </c>
    </row>
    <row r="604" customFormat="false" ht="14.25" hidden="false" customHeight="false" outlineLevel="0" collapsed="false">
      <c r="A604" s="12" t="s">
        <v>860</v>
      </c>
      <c r="B604" s="12" t="s">
        <v>501</v>
      </c>
      <c r="C604" s="13" t="s">
        <v>100</v>
      </c>
      <c r="D604" s="13" t="n">
        <v>34</v>
      </c>
      <c r="E604" s="13" t="n">
        <f aca="false">(C604-D604)</f>
        <v>1889</v>
      </c>
    </row>
    <row r="605" customFormat="false" ht="14.25" hidden="false" customHeight="false" outlineLevel="0" collapsed="false">
      <c r="A605" s="12" t="s">
        <v>861</v>
      </c>
      <c r="B605" s="12" t="s">
        <v>8</v>
      </c>
      <c r="C605" s="13" t="s">
        <v>81</v>
      </c>
      <c r="D605" s="13" t="n">
        <v>54</v>
      </c>
      <c r="E605" s="13" t="n">
        <f aca="false">(C605-D605)</f>
        <v>1858</v>
      </c>
    </row>
    <row r="606" customFormat="false" ht="14.25" hidden="false" customHeight="false" outlineLevel="0" collapsed="false">
      <c r="A606" s="12" t="s">
        <v>862</v>
      </c>
      <c r="B606" s="12" t="s">
        <v>8</v>
      </c>
      <c r="C606" s="13" t="s">
        <v>55</v>
      </c>
      <c r="D606" s="13" t="n">
        <v>36</v>
      </c>
      <c r="E606" s="13" t="n">
        <f aca="false">(C606-D606)</f>
        <v>1870</v>
      </c>
    </row>
    <row r="607" customFormat="false" ht="14.25" hidden="false" customHeight="false" outlineLevel="0" collapsed="false">
      <c r="A607" s="12" t="s">
        <v>863</v>
      </c>
      <c r="B607" s="12" t="s">
        <v>8</v>
      </c>
      <c r="C607" s="13" t="s">
        <v>55</v>
      </c>
      <c r="D607" s="13" t="n">
        <v>3</v>
      </c>
      <c r="E607" s="13" t="n">
        <f aca="false">(C607-D607)</f>
        <v>1903</v>
      </c>
    </row>
    <row r="608" customFormat="false" ht="14.25" hidden="false" customHeight="false" outlineLevel="0" collapsed="false">
      <c r="A608" s="12" t="s">
        <v>864</v>
      </c>
      <c r="B608" s="12" t="s">
        <v>8</v>
      </c>
      <c r="C608" s="13" t="s">
        <v>55</v>
      </c>
      <c r="D608" s="13" t="n">
        <v>6</v>
      </c>
      <c r="E608" s="13" t="n">
        <f aca="false">(C608-D608)</f>
        <v>1900</v>
      </c>
    </row>
    <row r="609" customFormat="false" ht="14.25" hidden="false" customHeight="false" outlineLevel="0" collapsed="false">
      <c r="A609" s="12" t="s">
        <v>865</v>
      </c>
      <c r="B609" s="12" t="s">
        <v>8</v>
      </c>
      <c r="C609" s="13" t="s">
        <v>60</v>
      </c>
      <c r="D609" s="13" t="s">
        <v>98</v>
      </c>
      <c r="E609" s="13" t="n">
        <f aca="false">(C609-D609)</f>
        <v>1873</v>
      </c>
      <c r="F609" s="21" t="s">
        <v>866</v>
      </c>
      <c r="G609" s="21"/>
    </row>
    <row r="610" customFormat="false" ht="14.25" hidden="false" customHeight="false" outlineLevel="0" collapsed="false">
      <c r="A610" s="12" t="s">
        <v>867</v>
      </c>
      <c r="B610" s="12" t="s">
        <v>8</v>
      </c>
      <c r="C610" s="13" t="s">
        <v>55</v>
      </c>
      <c r="D610" s="13" t="s">
        <v>61</v>
      </c>
      <c r="E610" s="13" t="s">
        <v>13</v>
      </c>
    </row>
    <row r="611" customFormat="false" ht="14.25" hidden="false" customHeight="false" outlineLevel="0" collapsed="false">
      <c r="A611" s="12" t="s">
        <v>868</v>
      </c>
      <c r="B611" s="12" t="s">
        <v>8</v>
      </c>
      <c r="C611" s="13" t="s">
        <v>60</v>
      </c>
      <c r="D611" s="13" t="s">
        <v>545</v>
      </c>
      <c r="E611" s="13" t="s">
        <v>55</v>
      </c>
      <c r="F611" s="4" t="s">
        <v>858</v>
      </c>
    </row>
    <row r="612" customFormat="false" ht="14.25" hidden="false" customHeight="false" outlineLevel="0" collapsed="false">
      <c r="A612" s="1" t="s">
        <v>869</v>
      </c>
      <c r="B612" s="1" t="s">
        <v>8</v>
      </c>
      <c r="C612" s="2" t="s">
        <v>81</v>
      </c>
      <c r="D612" s="2" t="n">
        <v>22</v>
      </c>
      <c r="E612" s="2" t="n">
        <f aca="false">(C612-D612)</f>
        <v>1890</v>
      </c>
    </row>
    <row r="613" customFormat="false" ht="14.25" hidden="false" customHeight="false" outlineLevel="0" collapsed="false">
      <c r="A613" s="1" t="s">
        <v>870</v>
      </c>
      <c r="B613" s="1" t="s">
        <v>8</v>
      </c>
      <c r="C613" s="2" t="s">
        <v>33</v>
      </c>
      <c r="D613" s="2" t="n">
        <v>43</v>
      </c>
      <c r="E613" s="2" t="n">
        <f aca="false">(C613-D613)</f>
        <v>1870</v>
      </c>
    </row>
    <row r="614" customFormat="false" ht="14.25" hidden="false" customHeight="false" outlineLevel="0" collapsed="false">
      <c r="A614" s="1" t="s">
        <v>871</v>
      </c>
      <c r="B614" s="1" t="s">
        <v>8</v>
      </c>
      <c r="C614" s="2" t="s">
        <v>33</v>
      </c>
      <c r="D614" s="2" t="s">
        <v>446</v>
      </c>
      <c r="E614" s="2" t="s">
        <v>872</v>
      </c>
    </row>
    <row r="615" customFormat="false" ht="14.25" hidden="false" customHeight="false" outlineLevel="0" collapsed="false">
      <c r="A615" s="1" t="s">
        <v>873</v>
      </c>
      <c r="B615" s="1" t="s">
        <v>8</v>
      </c>
      <c r="C615" s="2" t="s">
        <v>33</v>
      </c>
      <c r="D615" s="2" t="n">
        <v>6</v>
      </c>
      <c r="E615" s="2" t="n">
        <f aca="false">(C615-D615)</f>
        <v>1907</v>
      </c>
    </row>
    <row r="616" customFormat="false" ht="14.25" hidden="false" customHeight="false" outlineLevel="0" collapsed="false">
      <c r="A616" s="1" t="s">
        <v>874</v>
      </c>
      <c r="B616" s="1" t="s">
        <v>8</v>
      </c>
      <c r="C616" s="2" t="s">
        <v>33</v>
      </c>
      <c r="D616" s="2" t="n">
        <v>8</v>
      </c>
      <c r="E616" s="2" t="n">
        <f aca="false">(C616-D616)</f>
        <v>1905</v>
      </c>
    </row>
    <row r="617" customFormat="false" ht="14.25" hidden="false" customHeight="false" outlineLevel="0" collapsed="false">
      <c r="A617" s="1" t="s">
        <v>875</v>
      </c>
      <c r="B617" s="1" t="s">
        <v>8</v>
      </c>
      <c r="C617" s="2" t="s">
        <v>33</v>
      </c>
      <c r="D617" s="2" t="n">
        <v>10</v>
      </c>
      <c r="E617" s="2" t="n">
        <f aca="false">(C617-D617)</f>
        <v>1903</v>
      </c>
    </row>
    <row r="618" customFormat="false" ht="14.25" hidden="false" customHeight="false" outlineLevel="0" collapsed="false">
      <c r="A618" s="1" t="s">
        <v>876</v>
      </c>
      <c r="B618" s="1" t="s">
        <v>8</v>
      </c>
      <c r="C618" s="2" t="s">
        <v>33</v>
      </c>
      <c r="D618" s="2" t="n">
        <v>17</v>
      </c>
      <c r="E618" s="2" t="n">
        <f aca="false">(C618-D618)</f>
        <v>1896</v>
      </c>
    </row>
    <row r="619" customFormat="false" ht="14.25" hidden="false" customHeight="false" outlineLevel="0" collapsed="false">
      <c r="E619" s="2"/>
    </row>
    <row r="620" customFormat="false" ht="14.25" hidden="false" customHeight="false" outlineLevel="0" collapsed="false">
      <c r="A620" s="1" t="s">
        <v>877</v>
      </c>
      <c r="B620" s="1" t="s">
        <v>878</v>
      </c>
      <c r="C620" s="2" t="s">
        <v>60</v>
      </c>
      <c r="D620" s="2" t="n">
        <v>43</v>
      </c>
      <c r="E620" s="2" t="n">
        <f aca="false">(C620-D620)</f>
        <v>1868</v>
      </c>
    </row>
    <row r="621" customFormat="false" ht="14.25" hidden="false" customHeight="false" outlineLevel="0" collapsed="false">
      <c r="A621" s="12" t="s">
        <v>879</v>
      </c>
      <c r="B621" s="12" t="s">
        <v>880</v>
      </c>
      <c r="C621" s="13" t="s">
        <v>162</v>
      </c>
      <c r="D621" s="13" t="n">
        <v>18</v>
      </c>
      <c r="E621" s="13" t="n">
        <f aca="false">(C621-D621)</f>
        <v>1902</v>
      </c>
    </row>
    <row r="622" customFormat="false" ht="14.25" hidden="false" customHeight="false" outlineLevel="0" collapsed="false">
      <c r="A622" s="1" t="s">
        <v>881</v>
      </c>
      <c r="B622" s="1" t="s">
        <v>19</v>
      </c>
      <c r="C622" s="2" t="s">
        <v>153</v>
      </c>
      <c r="D622" s="2" t="n">
        <v>35</v>
      </c>
      <c r="E622" s="2" t="n">
        <f aca="false">(C622-D622)</f>
        <v>1869</v>
      </c>
    </row>
    <row r="623" customFormat="false" ht="14.25" hidden="false" customHeight="false" outlineLevel="0" collapsed="false">
      <c r="A623" s="12" t="s">
        <v>882</v>
      </c>
      <c r="B623" s="12" t="s">
        <v>19</v>
      </c>
      <c r="C623" s="13" t="s">
        <v>153</v>
      </c>
      <c r="D623" s="13" t="n">
        <v>29</v>
      </c>
      <c r="E623" s="13" t="n">
        <f aca="false">(C623-D623)</f>
        <v>1875</v>
      </c>
    </row>
    <row r="624" customFormat="false" ht="14.25" hidden="false" customHeight="false" outlineLevel="0" collapsed="false">
      <c r="A624" s="12" t="s">
        <v>883</v>
      </c>
      <c r="B624" s="12" t="s">
        <v>418</v>
      </c>
      <c r="C624" s="13" t="s">
        <v>87</v>
      </c>
      <c r="D624" s="13" t="n">
        <v>26</v>
      </c>
      <c r="E624" s="13" t="n">
        <f aca="false">(C624-D624)</f>
        <v>1883</v>
      </c>
    </row>
    <row r="625" customFormat="false" ht="14.25" hidden="false" customHeight="false" outlineLevel="0" collapsed="false">
      <c r="A625" s="12" t="s">
        <v>884</v>
      </c>
      <c r="B625" s="12" t="s">
        <v>19</v>
      </c>
      <c r="C625" s="13" t="s">
        <v>153</v>
      </c>
      <c r="D625" s="13" t="n">
        <v>15</v>
      </c>
      <c r="E625" s="13" t="n">
        <f aca="false">(C625-D625)</f>
        <v>1889</v>
      </c>
    </row>
    <row r="626" customFormat="false" ht="14.25" hidden="false" customHeight="false" outlineLevel="0" collapsed="false">
      <c r="A626" s="12" t="s">
        <v>885</v>
      </c>
      <c r="B626" s="12" t="s">
        <v>8</v>
      </c>
      <c r="C626" s="13" t="s">
        <v>42</v>
      </c>
      <c r="D626" s="13" t="n">
        <v>19</v>
      </c>
      <c r="E626" s="13" t="n">
        <f aca="false">(C626-D626)</f>
        <v>1888</v>
      </c>
    </row>
    <row r="627" customFormat="false" ht="14.25" hidden="false" customHeight="false" outlineLevel="0" collapsed="false">
      <c r="A627" s="1" t="s">
        <v>886</v>
      </c>
      <c r="B627" s="1" t="s">
        <v>8</v>
      </c>
      <c r="C627" s="2" t="s">
        <v>33</v>
      </c>
      <c r="D627" s="2" t="n">
        <v>30</v>
      </c>
      <c r="E627" s="2" t="n">
        <f aca="false">(C627-D627)</f>
        <v>1883</v>
      </c>
    </row>
    <row r="628" customFormat="false" ht="14.25" hidden="false" customHeight="false" outlineLevel="0" collapsed="false">
      <c r="A628" s="1" t="s">
        <v>887</v>
      </c>
      <c r="B628" s="1" t="s">
        <v>8</v>
      </c>
      <c r="C628" s="2" t="s">
        <v>33</v>
      </c>
      <c r="D628" s="2" t="n">
        <v>7</v>
      </c>
      <c r="E628" s="2" t="n">
        <f aca="false">(C628-D628)</f>
        <v>1906</v>
      </c>
    </row>
    <row r="629" customFormat="false" ht="14.25" hidden="false" customHeight="false" outlineLevel="0" collapsed="false">
      <c r="A629" s="1" t="s">
        <v>888</v>
      </c>
      <c r="B629" s="1" t="s">
        <v>8</v>
      </c>
      <c r="C629" s="2" t="s">
        <v>81</v>
      </c>
      <c r="D629" s="2" t="n">
        <v>17</v>
      </c>
      <c r="E629" s="2" t="n">
        <f aca="false">(C629-D629)</f>
        <v>1895</v>
      </c>
    </row>
    <row r="630" customFormat="false" ht="14.25" hidden="false" customHeight="false" outlineLevel="0" collapsed="false">
      <c r="A630" s="1" t="s">
        <v>889</v>
      </c>
      <c r="B630" s="1" t="s">
        <v>8</v>
      </c>
      <c r="C630" s="2" t="s">
        <v>81</v>
      </c>
      <c r="D630" s="2" t="n">
        <v>26</v>
      </c>
      <c r="E630" s="2" t="n">
        <f aca="false">(C630-D630)</f>
        <v>1886</v>
      </c>
    </row>
    <row r="631" customFormat="false" ht="14.25" hidden="false" customHeight="false" outlineLevel="0" collapsed="false">
      <c r="A631" s="1" t="s">
        <v>890</v>
      </c>
      <c r="B631" s="1" t="s">
        <v>891</v>
      </c>
      <c r="C631" s="2" t="s">
        <v>153</v>
      </c>
      <c r="D631" s="2" t="s">
        <v>114</v>
      </c>
      <c r="E631" s="2" t="n">
        <f aca="false">(C631-D631)</f>
        <v>1872</v>
      </c>
    </row>
    <row r="632" customFormat="false" ht="14.25" hidden="false" customHeight="false" outlineLevel="0" collapsed="false">
      <c r="A632" s="1" t="s">
        <v>892</v>
      </c>
      <c r="B632" s="1" t="s">
        <v>893</v>
      </c>
      <c r="C632" s="2" t="s">
        <v>52</v>
      </c>
      <c r="D632" s="2" t="s">
        <v>894</v>
      </c>
      <c r="E632" s="2" t="n">
        <f aca="false">(C632-D632)</f>
        <v>1856</v>
      </c>
    </row>
    <row r="633" customFormat="false" ht="14.25" hidden="false" customHeight="false" outlineLevel="0" collapsed="false">
      <c r="A633" s="1" t="s">
        <v>895</v>
      </c>
      <c r="B633" s="1" t="s">
        <v>893</v>
      </c>
      <c r="C633" s="2" t="s">
        <v>52</v>
      </c>
      <c r="D633" s="2" t="s">
        <v>168</v>
      </c>
      <c r="E633" s="2" t="n">
        <f aca="false">(C633-D633)</f>
        <v>1888</v>
      </c>
    </row>
    <row r="634" customFormat="false" ht="14.25" hidden="false" customHeight="false" outlineLevel="0" collapsed="false">
      <c r="A634" s="1" t="s">
        <v>896</v>
      </c>
      <c r="B634" s="1" t="s">
        <v>893</v>
      </c>
      <c r="C634" s="2" t="s">
        <v>52</v>
      </c>
      <c r="D634" s="2" t="s">
        <v>28</v>
      </c>
      <c r="E634" s="2" t="n">
        <f aca="false">(C634-D634)</f>
        <v>1897</v>
      </c>
    </row>
    <row r="635" customFormat="false" ht="14.25" hidden="false" customHeight="false" outlineLevel="0" collapsed="false">
      <c r="A635" s="1" t="s">
        <v>897</v>
      </c>
      <c r="B635" s="1" t="s">
        <v>893</v>
      </c>
      <c r="C635" s="2" t="s">
        <v>52</v>
      </c>
      <c r="D635" s="2" t="s">
        <v>118</v>
      </c>
      <c r="E635" s="2" t="n">
        <f aca="false">(C635-D635)</f>
        <v>1884</v>
      </c>
    </row>
    <row r="636" customFormat="false" ht="14.25" hidden="false" customHeight="false" outlineLevel="0" collapsed="false">
      <c r="A636" s="1" t="s">
        <v>898</v>
      </c>
      <c r="B636" s="1" t="s">
        <v>893</v>
      </c>
      <c r="C636" s="2" t="s">
        <v>52</v>
      </c>
      <c r="D636" s="2" t="s">
        <v>899</v>
      </c>
      <c r="E636" s="2" t="s">
        <v>42</v>
      </c>
    </row>
    <row r="637" customFormat="false" ht="14.25" hidden="false" customHeight="false" outlineLevel="0" collapsed="false">
      <c r="A637" s="1" t="s">
        <v>900</v>
      </c>
      <c r="B637" s="1" t="s">
        <v>19</v>
      </c>
      <c r="C637" s="2" t="s">
        <v>153</v>
      </c>
      <c r="D637" s="2" t="n">
        <v>18</v>
      </c>
      <c r="E637" s="2" t="n">
        <f aca="false">(C637-D637)</f>
        <v>1886</v>
      </c>
      <c r="F637" s="4" t="s">
        <v>901</v>
      </c>
      <c r="G637" s="1"/>
      <c r="H637" s="1"/>
    </row>
    <row r="638" customFormat="false" ht="14.25" hidden="false" customHeight="false" outlineLevel="0" collapsed="false">
      <c r="E638" s="2"/>
      <c r="F638" s="22" t="s">
        <v>902</v>
      </c>
      <c r="G638" s="22"/>
      <c r="H638" s="20"/>
    </row>
    <row r="639" customFormat="false" ht="14.25" hidden="false" customHeight="false" outlineLevel="0" collapsed="false">
      <c r="A639" s="1" t="s">
        <v>903</v>
      </c>
      <c r="B639" s="1" t="s">
        <v>904</v>
      </c>
      <c r="C639" s="2" t="s">
        <v>87</v>
      </c>
      <c r="D639" s="2" t="s">
        <v>26</v>
      </c>
      <c r="E639" s="2" t="n">
        <f aca="false">(C639-D639)</f>
        <v>1864</v>
      </c>
      <c r="G639" s="20"/>
      <c r="H639" s="20"/>
    </row>
    <row r="640" customFormat="false" ht="14.25" hidden="false" customHeight="false" outlineLevel="0" collapsed="false">
      <c r="A640" s="1" t="s">
        <v>905</v>
      </c>
      <c r="B640" s="1" t="s">
        <v>19</v>
      </c>
      <c r="C640" s="2" t="s">
        <v>153</v>
      </c>
      <c r="D640" s="2" t="n">
        <v>20</v>
      </c>
      <c r="E640" s="2" t="n">
        <f aca="false">(C640-D640)</f>
        <v>1884</v>
      </c>
    </row>
    <row r="641" customFormat="false" ht="14.25" hidden="false" customHeight="false" outlineLevel="0" collapsed="false">
      <c r="A641" s="1" t="s">
        <v>906</v>
      </c>
      <c r="B641" s="1" t="s">
        <v>8</v>
      </c>
      <c r="C641" s="2" t="s">
        <v>52</v>
      </c>
      <c r="D641" s="2" t="n">
        <v>22</v>
      </c>
      <c r="E641" s="2" t="n">
        <f aca="false">(C641-D641)</f>
        <v>1886</v>
      </c>
    </row>
    <row r="642" customFormat="false" ht="14.25" hidden="false" customHeight="false" outlineLevel="0" collapsed="false">
      <c r="A642" s="1" t="s">
        <v>907</v>
      </c>
      <c r="B642" s="1" t="s">
        <v>8</v>
      </c>
      <c r="C642" s="2" t="s">
        <v>81</v>
      </c>
      <c r="D642" s="2" t="n">
        <v>19</v>
      </c>
      <c r="E642" s="2" t="n">
        <f aca="false">(C642-D642)</f>
        <v>1893</v>
      </c>
    </row>
    <row r="643" customFormat="false" ht="14.25" hidden="false" customHeight="false" outlineLevel="0" collapsed="false">
      <c r="A643" s="1" t="s">
        <v>908</v>
      </c>
      <c r="B643" s="1" t="s">
        <v>8</v>
      </c>
      <c r="C643" s="2" t="s">
        <v>52</v>
      </c>
      <c r="D643" s="2" t="n">
        <v>15</v>
      </c>
      <c r="E643" s="2" t="n">
        <f aca="false">(C643-D643)</f>
        <v>1893</v>
      </c>
    </row>
    <row r="644" customFormat="false" ht="14.25" hidden="false" customHeight="false" outlineLevel="0" collapsed="false">
      <c r="A644" s="1" t="s">
        <v>909</v>
      </c>
      <c r="B644" s="1" t="s">
        <v>904</v>
      </c>
      <c r="C644" s="2" t="s">
        <v>87</v>
      </c>
      <c r="D644" s="2" t="s">
        <v>251</v>
      </c>
      <c r="E644" s="2" t="n">
        <f aca="false">(C644-D644)</f>
        <v>1884</v>
      </c>
    </row>
    <row r="645" customFormat="false" ht="14.25" hidden="false" customHeight="false" outlineLevel="0" collapsed="false">
      <c r="A645" s="1" t="s">
        <v>910</v>
      </c>
      <c r="B645" s="1" t="s">
        <v>911</v>
      </c>
      <c r="C645" s="2" t="s">
        <v>127</v>
      </c>
      <c r="D645" s="2" t="s">
        <v>17</v>
      </c>
      <c r="E645" s="2" t="n">
        <f aca="false">(C645-D645)</f>
        <v>1895</v>
      </c>
    </row>
    <row r="646" customFormat="false" ht="14.25" hidden="false" customHeight="false" outlineLevel="0" collapsed="false">
      <c r="A646" s="1" t="s">
        <v>912</v>
      </c>
      <c r="B646" s="1" t="s">
        <v>8</v>
      </c>
      <c r="C646" s="2" t="s">
        <v>60</v>
      </c>
      <c r="D646" s="2" t="n">
        <v>23</v>
      </c>
      <c r="E646" s="2" t="n">
        <f aca="false">(C646-D646)</f>
        <v>1888</v>
      </c>
    </row>
    <row r="647" customFormat="false" ht="14.25" hidden="false" customHeight="false" outlineLevel="0" collapsed="false">
      <c r="A647" s="1" t="s">
        <v>913</v>
      </c>
      <c r="B647" s="1" t="s">
        <v>8</v>
      </c>
      <c r="C647" s="2" t="s">
        <v>33</v>
      </c>
      <c r="D647" s="2" t="n">
        <v>5</v>
      </c>
      <c r="E647" s="2" t="n">
        <f aca="false">(C647-D647)</f>
        <v>1908</v>
      </c>
    </row>
    <row r="648" customFormat="false" ht="14.25" hidden="false" customHeight="false" outlineLevel="0" collapsed="false">
      <c r="A648" s="1" t="s">
        <v>914</v>
      </c>
      <c r="B648" s="1" t="s">
        <v>8</v>
      </c>
      <c r="C648" s="2" t="s">
        <v>33</v>
      </c>
      <c r="D648" s="2" t="n">
        <v>19</v>
      </c>
      <c r="E648" s="2" t="n">
        <f aca="false">(C648-D648)</f>
        <v>1894</v>
      </c>
    </row>
    <row r="649" customFormat="false" ht="14.25" hidden="false" customHeight="false" outlineLevel="0" collapsed="false">
      <c r="A649" s="1" t="s">
        <v>915</v>
      </c>
      <c r="B649" s="1" t="s">
        <v>536</v>
      </c>
      <c r="C649" s="2" t="s">
        <v>50</v>
      </c>
      <c r="D649" s="2" t="n">
        <v>18</v>
      </c>
      <c r="E649" s="2" t="n">
        <f aca="false">(C649-D649)</f>
        <v>1904</v>
      </c>
    </row>
    <row r="650" customFormat="false" ht="14.25" hidden="false" customHeight="false" outlineLevel="0" collapsed="false">
      <c r="A650" s="1" t="s">
        <v>916</v>
      </c>
      <c r="B650" s="1" t="s">
        <v>30</v>
      </c>
      <c r="C650" s="2" t="s">
        <v>52</v>
      </c>
      <c r="D650" s="2" t="n">
        <v>24</v>
      </c>
      <c r="E650" s="2" t="n">
        <f aca="false">(C650-D650)</f>
        <v>1884</v>
      </c>
    </row>
    <row r="651" customFormat="false" ht="14.25" hidden="false" customHeight="false" outlineLevel="0" collapsed="false">
      <c r="A651" s="1" t="s">
        <v>917</v>
      </c>
      <c r="B651" s="1" t="s">
        <v>30</v>
      </c>
      <c r="C651" s="2" t="s">
        <v>52</v>
      </c>
      <c r="D651" s="2" t="s">
        <v>57</v>
      </c>
      <c r="E651" s="2" t="s">
        <v>42</v>
      </c>
    </row>
    <row r="652" customFormat="false" ht="14.25" hidden="false" customHeight="false" outlineLevel="0" collapsed="false">
      <c r="A652" s="1" t="s">
        <v>918</v>
      </c>
      <c r="B652" s="1" t="s">
        <v>919</v>
      </c>
      <c r="C652" s="2" t="s">
        <v>50</v>
      </c>
      <c r="D652" s="2" t="n">
        <v>19</v>
      </c>
      <c r="E652" s="2" t="n">
        <f aca="false">(C652-D652)</f>
        <v>1903</v>
      </c>
    </row>
    <row r="653" customFormat="false" ht="14.25" hidden="false" customHeight="false" outlineLevel="0" collapsed="false">
      <c r="A653" s="1" t="s">
        <v>920</v>
      </c>
      <c r="B653" s="1" t="s">
        <v>91</v>
      </c>
      <c r="C653" s="2" t="s">
        <v>50</v>
      </c>
      <c r="D653" s="2" t="n">
        <v>17</v>
      </c>
      <c r="E653" s="2" t="n">
        <f aca="false">(C653-D653)</f>
        <v>1905</v>
      </c>
    </row>
    <row r="654" customFormat="false" ht="14.25" hidden="false" customHeight="false" outlineLevel="0" collapsed="false">
      <c r="A654" s="1" t="s">
        <v>921</v>
      </c>
      <c r="B654" s="1" t="s">
        <v>91</v>
      </c>
      <c r="C654" s="2" t="s">
        <v>50</v>
      </c>
      <c r="D654" s="2" t="n">
        <v>47</v>
      </c>
      <c r="E654" s="2" t="n">
        <f aca="false">(C654-D654)</f>
        <v>1875</v>
      </c>
    </row>
    <row r="655" customFormat="false" ht="14.25" hidden="false" customHeight="false" outlineLevel="0" collapsed="false">
      <c r="A655" s="1" t="s">
        <v>922</v>
      </c>
      <c r="B655" s="1" t="s">
        <v>91</v>
      </c>
      <c r="C655" s="2" t="s">
        <v>50</v>
      </c>
      <c r="D655" s="2" t="n">
        <v>21</v>
      </c>
      <c r="E655" s="2" t="n">
        <f aca="false">(C655-D655)</f>
        <v>1901</v>
      </c>
    </row>
    <row r="656" customFormat="false" ht="14.25" hidden="false" customHeight="false" outlineLevel="0" collapsed="false">
      <c r="A656" s="1" t="s">
        <v>923</v>
      </c>
      <c r="B656" s="1" t="s">
        <v>91</v>
      </c>
      <c r="C656" s="2" t="s">
        <v>50</v>
      </c>
      <c r="D656" s="2" t="n">
        <v>10</v>
      </c>
      <c r="E656" s="2" t="n">
        <f aca="false">(C656-D656)</f>
        <v>1912</v>
      </c>
    </row>
    <row r="657" customFormat="false" ht="14.25" hidden="false" customHeight="false" outlineLevel="0" collapsed="false">
      <c r="A657" s="1" t="s">
        <v>924</v>
      </c>
      <c r="B657" s="1" t="s">
        <v>91</v>
      </c>
      <c r="C657" s="2" t="s">
        <v>50</v>
      </c>
      <c r="D657" s="2" t="n">
        <v>15</v>
      </c>
      <c r="E657" s="2" t="n">
        <f aca="false">(C657-D657)</f>
        <v>1907</v>
      </c>
    </row>
    <row r="658" customFormat="false" ht="14.25" hidden="false" customHeight="false" outlineLevel="0" collapsed="false">
      <c r="A658" s="1" t="s">
        <v>925</v>
      </c>
      <c r="B658" s="1" t="s">
        <v>926</v>
      </c>
      <c r="C658" s="2" t="s">
        <v>81</v>
      </c>
      <c r="D658" s="2" t="s">
        <v>543</v>
      </c>
      <c r="E658" s="2" t="n">
        <f aca="false">(C658-D658)</f>
        <v>1869</v>
      </c>
    </row>
    <row r="659" customFormat="false" ht="14.25" hidden="false" customHeight="false" outlineLevel="0" collapsed="false">
      <c r="E659" s="2"/>
    </row>
    <row r="660" customFormat="false" ht="14.25" hidden="false" customHeight="false" outlineLevel="0" collapsed="false">
      <c r="A660" s="1" t="s">
        <v>927</v>
      </c>
      <c r="B660" s="1" t="s">
        <v>19</v>
      </c>
      <c r="C660" s="2" t="s">
        <v>143</v>
      </c>
      <c r="D660" s="2" t="n">
        <v>28</v>
      </c>
      <c r="E660" s="2" t="n">
        <f aca="false">(C660-D660)</f>
        <v>1875</v>
      </c>
    </row>
    <row r="661" customFormat="false" ht="14.25" hidden="false" customHeight="false" outlineLevel="0" collapsed="false">
      <c r="A661" s="1" t="s">
        <v>928</v>
      </c>
      <c r="B661" s="1" t="s">
        <v>19</v>
      </c>
      <c r="C661" s="2" t="s">
        <v>13</v>
      </c>
      <c r="D661" s="2" t="n">
        <v>31</v>
      </c>
      <c r="E661" s="2" t="n">
        <f aca="false">(C661-D661)</f>
        <v>1874</v>
      </c>
    </row>
    <row r="662" customFormat="false" ht="14.25" hidden="false" customHeight="false" outlineLevel="0" collapsed="false">
      <c r="A662" s="1" t="s">
        <v>929</v>
      </c>
      <c r="B662" s="1" t="s">
        <v>8</v>
      </c>
      <c r="C662" s="2" t="s">
        <v>84</v>
      </c>
      <c r="D662" s="2" t="n">
        <v>11</v>
      </c>
      <c r="E662" s="2" t="n">
        <f aca="false">(C662-D662)</f>
        <v>1905</v>
      </c>
    </row>
    <row r="663" customFormat="false" ht="14.25" hidden="false" customHeight="false" outlineLevel="0" collapsed="false">
      <c r="A663" s="1" t="s">
        <v>930</v>
      </c>
      <c r="B663" s="1" t="s">
        <v>8</v>
      </c>
      <c r="C663" s="2" t="s">
        <v>84</v>
      </c>
      <c r="D663" s="2" t="n">
        <v>34</v>
      </c>
      <c r="E663" s="2" t="n">
        <f aca="false">(C663-D663)</f>
        <v>1882</v>
      </c>
    </row>
    <row r="664" customFormat="false" ht="14.25" hidden="false" customHeight="false" outlineLevel="0" collapsed="false">
      <c r="A664" s="1" t="s">
        <v>931</v>
      </c>
      <c r="B664" s="1" t="s">
        <v>8</v>
      </c>
      <c r="C664" s="2" t="s">
        <v>84</v>
      </c>
      <c r="D664" s="2" t="n">
        <v>10</v>
      </c>
      <c r="E664" s="2" t="n">
        <f aca="false">(C664-D664)</f>
        <v>1906</v>
      </c>
    </row>
    <row r="665" customFormat="false" ht="14.25" hidden="false" customHeight="false" outlineLevel="0" collapsed="false">
      <c r="A665" s="1" t="s">
        <v>932</v>
      </c>
      <c r="B665" s="1" t="s">
        <v>8</v>
      </c>
      <c r="C665" s="2" t="s">
        <v>84</v>
      </c>
      <c r="D665" s="2" t="n">
        <v>8</v>
      </c>
      <c r="E665" s="2" t="n">
        <f aca="false">(C665-D665)</f>
        <v>1908</v>
      </c>
    </row>
    <row r="666" customFormat="false" ht="14.25" hidden="false" customHeight="false" outlineLevel="0" collapsed="false">
      <c r="A666" s="1" t="s">
        <v>933</v>
      </c>
      <c r="B666" s="1" t="s">
        <v>19</v>
      </c>
      <c r="C666" s="2" t="s">
        <v>13</v>
      </c>
      <c r="D666" s="2" t="n">
        <v>2</v>
      </c>
      <c r="E666" s="2" t="n">
        <f aca="false">(C666-D666)</f>
        <v>1903</v>
      </c>
    </row>
    <row r="667" customFormat="false" ht="14.25" hidden="false" customHeight="false" outlineLevel="0" collapsed="false">
      <c r="A667" s="1" t="s">
        <v>934</v>
      </c>
      <c r="B667" s="1" t="s">
        <v>19</v>
      </c>
      <c r="C667" s="2" t="s">
        <v>13</v>
      </c>
      <c r="D667" s="2" t="n">
        <v>30</v>
      </c>
      <c r="E667" s="2" t="n">
        <f aca="false">(C667-D667)</f>
        <v>1875</v>
      </c>
    </row>
  </sheetData>
  <mergeCells count="3">
    <mergeCell ref="F487:F488"/>
    <mergeCell ref="F609:G609"/>
    <mergeCell ref="F638:G6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Garamond Bold,Regular"&amp;14Ellis Island Index
to Skidel Immigrants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42"/>
    <col collapsed="false" customWidth="true" hidden="false" outlineLevel="0" max="3" min="3" style="23" width="13.7"/>
    <col collapsed="false" customWidth="true" hidden="false" outlineLevel="0" max="5" min="4" style="23" width="16.7"/>
    <col collapsed="false" customWidth="false" hidden="false" outlineLevel="0" max="6" min="6" style="23" width="11.42"/>
    <col collapsed="false" customWidth="true" hidden="false" outlineLevel="0" max="8" min="8" style="24" width="22.7"/>
  </cols>
  <sheetData>
    <row r="1" s="5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935</v>
      </c>
      <c r="E1" s="6" t="s">
        <v>936</v>
      </c>
      <c r="F1" s="6" t="s">
        <v>3</v>
      </c>
      <c r="G1" s="5" t="s">
        <v>937</v>
      </c>
      <c r="H1" s="25" t="s">
        <v>5</v>
      </c>
      <c r="I1" s="26"/>
      <c r="J1" s="26"/>
    </row>
    <row r="2" customFormat="false" ht="48" hidden="false" customHeight="false" outlineLevel="0" collapsed="false">
      <c r="A2" s="0" t="s">
        <v>938</v>
      </c>
      <c r="B2" s="0" t="s">
        <v>8</v>
      </c>
      <c r="C2" s="27" t="n">
        <v>2890</v>
      </c>
      <c r="D2" s="23" t="s">
        <v>939</v>
      </c>
      <c r="E2" s="23" t="s">
        <v>940</v>
      </c>
      <c r="F2" s="23" t="n">
        <v>20</v>
      </c>
      <c r="G2" s="0" t="s">
        <v>19</v>
      </c>
      <c r="H2" s="24" t="s">
        <v>941</v>
      </c>
    </row>
    <row r="3" customFormat="false" ht="36" hidden="false" customHeight="false" outlineLevel="0" collapsed="false">
      <c r="A3" s="0" t="s">
        <v>942</v>
      </c>
      <c r="B3" s="0" t="s">
        <v>943</v>
      </c>
      <c r="C3" s="27" t="n">
        <v>3062</v>
      </c>
      <c r="D3" s="23" t="s">
        <v>939</v>
      </c>
      <c r="E3" s="23" t="s">
        <v>944</v>
      </c>
      <c r="F3" s="23" t="n">
        <v>24</v>
      </c>
      <c r="G3" s="0" t="s">
        <v>19</v>
      </c>
      <c r="H3" s="24" t="s">
        <v>945</v>
      </c>
    </row>
    <row r="4" customFormat="false" ht="36" hidden="false" customHeight="false" outlineLevel="0" collapsed="false">
      <c r="A4" s="0" t="s">
        <v>946</v>
      </c>
      <c r="B4" s="0" t="s">
        <v>8</v>
      </c>
      <c r="C4" s="27" t="n">
        <v>2561</v>
      </c>
      <c r="D4" s="23" t="s">
        <v>939</v>
      </c>
      <c r="E4" s="23" t="s">
        <v>944</v>
      </c>
      <c r="F4" s="23" t="s">
        <v>947</v>
      </c>
      <c r="H4" s="24" t="s">
        <v>948</v>
      </c>
    </row>
    <row r="5" customFormat="false" ht="60" hidden="false" customHeight="false" outlineLevel="0" collapsed="false">
      <c r="A5" s="0" t="s">
        <v>949</v>
      </c>
      <c r="B5" s="0" t="s">
        <v>8</v>
      </c>
      <c r="C5" s="27" t="n">
        <v>2908</v>
      </c>
      <c r="D5" s="23" t="s">
        <v>939</v>
      </c>
      <c r="E5" s="23" t="s">
        <v>940</v>
      </c>
      <c r="F5" s="23" t="n">
        <v>22</v>
      </c>
      <c r="G5" s="0" t="s">
        <v>19</v>
      </c>
      <c r="H5" s="24" t="s">
        <v>950</v>
      </c>
    </row>
    <row r="6" customFormat="false" ht="48" hidden="false" customHeight="false" outlineLevel="0" collapsed="false">
      <c r="A6" s="0" t="s">
        <v>951</v>
      </c>
      <c r="B6" s="0" t="s">
        <v>8</v>
      </c>
      <c r="C6" s="27" t="n">
        <v>2529</v>
      </c>
      <c r="D6" s="23" t="s">
        <v>939</v>
      </c>
      <c r="E6" s="23" t="s">
        <v>952</v>
      </c>
      <c r="F6" s="23" t="s">
        <v>953</v>
      </c>
      <c r="G6" s="0" t="s">
        <v>19</v>
      </c>
      <c r="H6" s="24" t="s">
        <v>954</v>
      </c>
    </row>
    <row r="7" customFormat="false" ht="36" hidden="false" customHeight="false" outlineLevel="0" collapsed="false">
      <c r="A7" s="0" t="s">
        <v>955</v>
      </c>
      <c r="B7" s="0" t="s">
        <v>8</v>
      </c>
      <c r="C7" s="27" t="n">
        <v>2428</v>
      </c>
      <c r="D7" s="23" t="s">
        <v>939</v>
      </c>
      <c r="E7" s="23" t="s">
        <v>940</v>
      </c>
      <c r="F7" s="23" t="s">
        <v>956</v>
      </c>
      <c r="G7" s="0" t="s">
        <v>19</v>
      </c>
      <c r="H7" s="24" t="s">
        <v>957</v>
      </c>
    </row>
    <row r="8" customFormat="false" ht="24" hidden="false" customHeight="false" outlineLevel="0" collapsed="false">
      <c r="A8" s="0" t="s">
        <v>958</v>
      </c>
      <c r="B8" s="0" t="s">
        <v>8</v>
      </c>
      <c r="C8" s="27" t="n">
        <v>2428</v>
      </c>
      <c r="D8" s="23" t="s">
        <v>939</v>
      </c>
      <c r="E8" s="23" t="s">
        <v>940</v>
      </c>
      <c r="F8" s="23" t="n">
        <v>16</v>
      </c>
      <c r="G8" s="0" t="s">
        <v>19</v>
      </c>
      <c r="H8" s="24" t="s">
        <v>959</v>
      </c>
    </row>
    <row r="9" customFormat="false" ht="48" hidden="false" customHeight="false" outlineLevel="0" collapsed="false">
      <c r="A9" s="0" t="s">
        <v>960</v>
      </c>
      <c r="B9" s="0" t="s">
        <v>8</v>
      </c>
      <c r="C9" s="27" t="n">
        <v>2330</v>
      </c>
      <c r="D9" s="23" t="s">
        <v>939</v>
      </c>
      <c r="E9" s="23" t="s">
        <v>940</v>
      </c>
      <c r="F9" s="23" t="s">
        <v>961</v>
      </c>
      <c r="G9" s="0" t="s">
        <v>19</v>
      </c>
      <c r="H9" s="24" t="s">
        <v>962</v>
      </c>
    </row>
    <row r="10" customFormat="false" ht="48" hidden="false" customHeight="false" outlineLevel="0" collapsed="false">
      <c r="A10" s="0" t="s">
        <v>963</v>
      </c>
      <c r="B10" s="0" t="s">
        <v>8</v>
      </c>
      <c r="C10" s="27" t="n">
        <v>38855</v>
      </c>
      <c r="D10" s="23" t="s">
        <v>939</v>
      </c>
      <c r="E10" s="23" t="s">
        <v>940</v>
      </c>
      <c r="F10" s="23" t="s">
        <v>956</v>
      </c>
      <c r="G10" s="0" t="s">
        <v>19</v>
      </c>
      <c r="H10" s="24" t="s">
        <v>964</v>
      </c>
    </row>
    <row r="11" customFormat="false" ht="36" hidden="false" customHeight="false" outlineLevel="0" collapsed="false">
      <c r="A11" s="0" t="s">
        <v>965</v>
      </c>
      <c r="B11" s="0" t="s">
        <v>8</v>
      </c>
      <c r="C11" s="27" t="n">
        <v>3156</v>
      </c>
      <c r="D11" s="23" t="s">
        <v>939</v>
      </c>
      <c r="E11" s="23" t="s">
        <v>940</v>
      </c>
      <c r="F11" s="23" t="n">
        <v>18</v>
      </c>
      <c r="G11" s="0" t="s">
        <v>19</v>
      </c>
      <c r="H11" s="24" t="s">
        <v>966</v>
      </c>
    </row>
    <row r="12" customFormat="false" ht="48" hidden="false" customHeight="false" outlineLevel="0" collapsed="false">
      <c r="A12" s="0" t="s">
        <v>967</v>
      </c>
      <c r="B12" s="0" t="s">
        <v>8</v>
      </c>
      <c r="C12" s="27" t="n">
        <v>2468</v>
      </c>
      <c r="D12" s="23" t="s">
        <v>968</v>
      </c>
      <c r="E12" s="23" t="s">
        <v>952</v>
      </c>
      <c r="F12" s="23" t="n">
        <v>19</v>
      </c>
      <c r="G12" s="0" t="s">
        <v>19</v>
      </c>
      <c r="H12" s="24" t="s">
        <v>969</v>
      </c>
    </row>
    <row r="13" customFormat="false" ht="48" hidden="false" customHeight="false" outlineLevel="0" collapsed="false">
      <c r="A13" s="0" t="s">
        <v>970</v>
      </c>
      <c r="B13" s="0" t="s">
        <v>8</v>
      </c>
      <c r="C13" s="27" t="n">
        <v>3478</v>
      </c>
      <c r="D13" s="23" t="s">
        <v>968</v>
      </c>
      <c r="E13" s="23" t="s">
        <v>971</v>
      </c>
      <c r="F13" s="23" t="s">
        <v>972</v>
      </c>
      <c r="G13" s="0" t="s">
        <v>973</v>
      </c>
      <c r="H13" s="24" t="s">
        <v>974</v>
      </c>
    </row>
    <row r="14" customFormat="false" ht="24" hidden="false" customHeight="false" outlineLevel="0" collapsed="false">
      <c r="A14" s="0" t="s">
        <v>975</v>
      </c>
      <c r="B14" s="0" t="s">
        <v>8</v>
      </c>
      <c r="C14" s="27" t="n">
        <v>3478</v>
      </c>
      <c r="D14" s="23" t="s">
        <v>968</v>
      </c>
      <c r="E14" s="23" t="s">
        <v>971</v>
      </c>
      <c r="F14" s="23" t="s">
        <v>976</v>
      </c>
      <c r="G14" s="0" t="s">
        <v>19</v>
      </c>
      <c r="H14" s="24" t="s">
        <v>977</v>
      </c>
    </row>
    <row r="15" customFormat="false" ht="12" hidden="false" customHeight="false" outlineLevel="0" collapsed="false">
      <c r="A15" s="0" t="s">
        <v>978</v>
      </c>
      <c r="B15" s="0" t="s">
        <v>8</v>
      </c>
      <c r="C15" s="27" t="n">
        <v>3478</v>
      </c>
      <c r="D15" s="23" t="s">
        <v>968</v>
      </c>
      <c r="E15" s="23" t="s">
        <v>971</v>
      </c>
      <c r="F15" s="23" t="n">
        <v>5</v>
      </c>
      <c r="G15" s="0" t="s">
        <v>19</v>
      </c>
      <c r="H15" s="24" t="s">
        <v>979</v>
      </c>
    </row>
    <row r="16" customFormat="false" ht="12" hidden="false" customHeight="false" outlineLevel="0" collapsed="false">
      <c r="A16" s="0" t="s">
        <v>980</v>
      </c>
      <c r="B16" s="0" t="s">
        <v>8</v>
      </c>
      <c r="C16" s="27" t="n">
        <v>3478</v>
      </c>
      <c r="D16" s="23" t="s">
        <v>968</v>
      </c>
      <c r="E16" s="23" t="s">
        <v>971</v>
      </c>
      <c r="F16" s="23" t="n">
        <v>3</v>
      </c>
      <c r="G16" s="0" t="s">
        <v>19</v>
      </c>
      <c r="H16" s="24" t="s">
        <v>979</v>
      </c>
    </row>
    <row r="17" customFormat="false" ht="48" hidden="false" customHeight="false" outlineLevel="0" collapsed="false">
      <c r="A17" s="0" t="s">
        <v>981</v>
      </c>
      <c r="B17" s="0" t="s">
        <v>8</v>
      </c>
      <c r="C17" s="27" t="n">
        <v>3835</v>
      </c>
      <c r="D17" s="23" t="s">
        <v>968</v>
      </c>
      <c r="E17" s="23" t="s">
        <v>944</v>
      </c>
      <c r="F17" s="23" t="n">
        <v>28</v>
      </c>
      <c r="H17" s="24" t="s">
        <v>982</v>
      </c>
    </row>
    <row r="18" customFormat="false" ht="48" hidden="false" customHeight="false" outlineLevel="0" collapsed="false">
      <c r="A18" s="0" t="s">
        <v>983</v>
      </c>
      <c r="B18" s="0" t="s">
        <v>8</v>
      </c>
      <c r="C18" s="27" t="n">
        <v>1979</v>
      </c>
      <c r="D18" s="23" t="s">
        <v>939</v>
      </c>
      <c r="E18" s="23" t="s">
        <v>952</v>
      </c>
      <c r="F18" s="23" t="n">
        <v>30</v>
      </c>
      <c r="G18" s="0" t="s">
        <v>19</v>
      </c>
      <c r="H18" s="24" t="s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9:30:12Z</dcterms:created>
  <dc:creator>Robert Mandelbaum</dc:creator>
  <dc:description/>
  <dc:language>en-US</dc:language>
  <cp:lastModifiedBy>Linda</cp:lastModifiedBy>
  <cp:lastPrinted>2008-06-29T00:58:22Z</cp:lastPrinted>
  <dcterms:modified xsi:type="dcterms:W3CDTF">2008-06-29T00:58:35Z</dcterms:modified>
  <cp:revision>0</cp:revision>
  <dc:subject/>
  <dc:title/>
</cp:coreProperties>
</file>